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構成集計" sheetId="1" state="visible" r:id="rId2"/>
  </sheets>
  <externalReferences>
    <externalReference r:id="rId3"/>
  </externalReferences>
  <definedNames>
    <definedName function="false" hidden="false" localSheetId="0" name="_xlnm.Print_Area" vbProcedure="false">年齢別構成集計!$A:$W</definedName>
    <definedName function="false" hidden="false" localSheetId="0" name="_xlnm.Print_Titles" vbProcedure="false">年齢別構成集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町丁字別・年齢別構成（住民基本台帳人口）</t>
  </si>
  <si>
    <t xml:space="preserve">総人口</t>
  </si>
  <si>
    <r>
      <rPr>
        <b val="true"/>
        <sz val="10"/>
        <rFont val="Noto Sans"/>
        <family val="2"/>
      </rPr>
      <t xml:space="preserve">１５歳未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年少人口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１５歳～６４歳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生産年齢人口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６５歳以上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老年人口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人口</t>
  </si>
  <si>
    <t xml:space="preserve">構成比</t>
  </si>
  <si>
    <t xml:space="preserve">男</t>
  </si>
  <si>
    <t xml:space="preserve">女　</t>
  </si>
  <si>
    <t xml:space="preserve">計</t>
  </si>
  <si>
    <t xml:space="preserve">世帯数</t>
  </si>
  <si>
    <t xml:space="preserve">伊勢原市総計</t>
  </si>
  <si>
    <t xml:space="preserve">東大竹</t>
  </si>
  <si>
    <t xml:space="preserve">池端</t>
  </si>
  <si>
    <t xml:space="preserve">田中</t>
  </si>
  <si>
    <t xml:space="preserve">板戸</t>
  </si>
  <si>
    <t xml:space="preserve">岡崎</t>
  </si>
  <si>
    <t xml:space="preserve">八幡台１丁目</t>
  </si>
  <si>
    <t xml:space="preserve">八幡台２丁目</t>
  </si>
  <si>
    <t xml:space="preserve">桜台１丁目</t>
  </si>
  <si>
    <t xml:space="preserve">桜台２丁目</t>
  </si>
  <si>
    <t xml:space="preserve">桜台３丁目</t>
  </si>
  <si>
    <t xml:space="preserve">桜台４丁目</t>
  </si>
  <si>
    <t xml:space="preserve">桜台５丁目</t>
  </si>
  <si>
    <t xml:space="preserve">伊勢原１丁目</t>
  </si>
  <si>
    <t xml:space="preserve">伊勢原２丁目</t>
  </si>
  <si>
    <t xml:space="preserve">伊勢原３丁目</t>
  </si>
  <si>
    <t xml:space="preserve">伊勢原４丁目</t>
  </si>
  <si>
    <t xml:space="preserve">東大竹１丁目</t>
  </si>
  <si>
    <t xml:space="preserve">東大竹２丁目</t>
  </si>
  <si>
    <t xml:space="preserve">大山</t>
  </si>
  <si>
    <t xml:space="preserve">子易</t>
  </si>
  <si>
    <t xml:space="preserve">上粕屋</t>
  </si>
  <si>
    <t xml:space="preserve">西富岡</t>
  </si>
  <si>
    <t xml:space="preserve">日向</t>
  </si>
  <si>
    <t xml:space="preserve">神戸</t>
  </si>
  <si>
    <t xml:space="preserve">串橋</t>
  </si>
  <si>
    <t xml:space="preserve">坪ノ内</t>
  </si>
  <si>
    <t xml:space="preserve">笠窪</t>
  </si>
  <si>
    <t xml:space="preserve">善波</t>
  </si>
  <si>
    <t xml:space="preserve">白根</t>
  </si>
  <si>
    <t xml:space="preserve">三ノ宮</t>
  </si>
  <si>
    <t xml:space="preserve">鈴川</t>
  </si>
  <si>
    <t xml:space="preserve">-</t>
  </si>
  <si>
    <t xml:space="preserve">大住台１丁目</t>
  </si>
  <si>
    <t xml:space="preserve">大住台２丁目</t>
  </si>
  <si>
    <t xml:space="preserve">大住台３丁目</t>
  </si>
  <si>
    <t xml:space="preserve">下糟屋</t>
  </si>
  <si>
    <t xml:space="preserve">東富岡</t>
  </si>
  <si>
    <t xml:space="preserve">粟窪</t>
  </si>
  <si>
    <t xml:space="preserve">高森</t>
  </si>
  <si>
    <t xml:space="preserve">石田</t>
  </si>
  <si>
    <t xml:space="preserve">見附島</t>
  </si>
  <si>
    <t xml:space="preserve">下落合</t>
  </si>
  <si>
    <t xml:space="preserve">東成瀬</t>
  </si>
  <si>
    <t xml:space="preserve">高森台１丁目</t>
  </si>
  <si>
    <t xml:space="preserve">高森台２丁目</t>
  </si>
  <si>
    <t xml:space="preserve">高森台３丁目</t>
  </si>
  <si>
    <t xml:space="preserve">高森１丁目</t>
  </si>
  <si>
    <t xml:space="preserve">高森２丁目</t>
  </si>
  <si>
    <t xml:space="preserve">高森３丁目</t>
  </si>
  <si>
    <t xml:space="preserve">高森４丁目</t>
  </si>
  <si>
    <t xml:space="preserve">高森５丁目</t>
  </si>
  <si>
    <t xml:space="preserve">高森６丁目</t>
  </si>
  <si>
    <t xml:space="preserve">高森７丁目</t>
  </si>
  <si>
    <t xml:space="preserve">歌川１丁目</t>
  </si>
  <si>
    <t xml:space="preserve">歌川２丁目</t>
  </si>
  <si>
    <t xml:space="preserve">歌川３丁目</t>
  </si>
  <si>
    <t xml:space="preserve">上谷</t>
  </si>
  <si>
    <t xml:space="preserve">下谷</t>
  </si>
  <si>
    <t xml:space="preserve">小稲葉</t>
  </si>
  <si>
    <t xml:space="preserve">上平間</t>
  </si>
  <si>
    <t xml:space="preserve">下平間</t>
  </si>
  <si>
    <t xml:space="preserve">沼目</t>
  </si>
  <si>
    <t xml:space="preserve">沼目１丁目</t>
  </si>
  <si>
    <t xml:space="preserve">沼目２丁目</t>
  </si>
  <si>
    <t xml:space="preserve">沼目３丁目</t>
  </si>
  <si>
    <t xml:space="preserve">沼目４丁目</t>
  </si>
  <si>
    <t xml:space="preserve">沼目５丁目</t>
  </si>
  <si>
    <t xml:space="preserve">沼目６丁目</t>
  </si>
  <si>
    <t xml:space="preserve">沼目７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.0%"/>
    <numFmt numFmtId="168" formatCode="[$-1030411]ggge\年m\月d\日;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00sst01/&#12493;&#12483;&#12488;&#12527;&#12540;&#12463;&#20849;&#26377;/110&#20225;&#30011;&#37096;/&#32076;&#21942;&#20225;&#30011;&#35506;/&#32113;&#35336;&#20107;&#21209;/&#32113;&#35336;&#20840;&#33324;/&#20154;&#21475;&#32113;&#35336;/&#31070;&#22856;&#24029;&#30476;&#20154;&#21475;&#32113;&#35336;&#35519;&#26619;&#22577;&#21578;&#34920;/&#12484;&#12540;&#12523;/&#30010;&#19969;&#23383;&#21029;&#24180;&#40802;&#21029;&#27083;&#25104;&#38598;&#35336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画面"/>
      <sheetName val="元データ"/>
      <sheetName val="元データ２"/>
      <sheetName val="一時計算"/>
      <sheetName val="町丁字別年齢別人口"/>
      <sheetName val="年齢別構成集計"/>
      <sheetName val="人口ピラミッド"/>
      <sheetName val="（参考）町丁字別年齢別人口 (日本人分だけ)"/>
    </sheetNames>
    <sheetDataSet>
      <sheetData sheetId="0">
        <row r="14">
          <cell r="D14">
            <v>415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W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8" min="2" style="1" width="9.13"/>
    <col collapsed="false" customWidth="true" hidden="false" outlineLevel="0" max="11" min="9" style="1" width="7.7"/>
    <col collapsed="false" customWidth="false" hidden="false" outlineLevel="0" max="14" min="12" style="1" width="9.13"/>
    <col collapsed="false" customWidth="true" hidden="false" outlineLevel="0" max="17" min="15" style="1" width="7.7"/>
    <col collapsed="false" customWidth="false" hidden="false" outlineLevel="0" max="20" min="18" style="1" width="9.13"/>
    <col collapsed="false" customWidth="true" hidden="false" outlineLevel="0" max="23" min="21" style="1" width="7.7"/>
    <col collapsed="false" customWidth="false" hidden="false" outlineLevel="0" max="257" min="24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W2" s="3" t="str">
        <f aca="false">TEXT([1]メイン画面!D14,"ggge年m月d日")&amp;"　現在"</f>
        <v>CE774年7月27日　現在</v>
      </c>
    </row>
    <row r="3" customFormat="false" ht="12" hidden="false" customHeight="fals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 t="s">
        <v>3</v>
      </c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</row>
    <row r="4" customFormat="false" ht="12" hidden="false" customHeight="false" outlineLevel="0" collapsed="false">
      <c r="A4" s="4"/>
      <c r="B4" s="5"/>
      <c r="C4" s="5"/>
      <c r="D4" s="5"/>
      <c r="E4" s="5"/>
      <c r="F4" s="6" t="s">
        <v>5</v>
      </c>
      <c r="G4" s="6"/>
      <c r="H4" s="6"/>
      <c r="I4" s="6" t="s">
        <v>6</v>
      </c>
      <c r="J4" s="6"/>
      <c r="K4" s="6"/>
      <c r="L4" s="6" t="s">
        <v>5</v>
      </c>
      <c r="M4" s="6"/>
      <c r="N4" s="6"/>
      <c r="O4" s="6" t="s">
        <v>6</v>
      </c>
      <c r="P4" s="6"/>
      <c r="Q4" s="6"/>
      <c r="R4" s="6" t="s">
        <v>5</v>
      </c>
      <c r="S4" s="6"/>
      <c r="T4" s="6"/>
      <c r="U4" s="6" t="s">
        <v>6</v>
      </c>
      <c r="V4" s="6"/>
      <c r="W4" s="6"/>
    </row>
    <row r="5" customFormat="false" ht="12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7</v>
      </c>
      <c r="G5" s="6" t="s">
        <v>8</v>
      </c>
      <c r="H5" s="6" t="s">
        <v>9</v>
      </c>
      <c r="I5" s="6" t="s">
        <v>7</v>
      </c>
      <c r="J5" s="6" t="s">
        <v>8</v>
      </c>
      <c r="K5" s="6" t="s">
        <v>9</v>
      </c>
      <c r="L5" s="6" t="s">
        <v>7</v>
      </c>
      <c r="M5" s="6" t="s">
        <v>8</v>
      </c>
      <c r="N5" s="6" t="s">
        <v>9</v>
      </c>
      <c r="O5" s="6" t="s">
        <v>7</v>
      </c>
      <c r="P5" s="6" t="s">
        <v>8</v>
      </c>
      <c r="Q5" s="6" t="s">
        <v>9</v>
      </c>
      <c r="R5" s="6" t="s">
        <v>7</v>
      </c>
      <c r="S5" s="6" t="s">
        <v>8</v>
      </c>
      <c r="T5" s="6" t="s">
        <v>9</v>
      </c>
      <c r="U5" s="6" t="s">
        <v>7</v>
      </c>
      <c r="V5" s="6" t="s">
        <v>8</v>
      </c>
      <c r="W5" s="6" t="s">
        <v>9</v>
      </c>
    </row>
    <row r="6" s="10" customFormat="true" ht="31.5" hidden="false" customHeight="true" outlineLevel="0" collapsed="false">
      <c r="A6" s="7" t="s">
        <v>11</v>
      </c>
      <c r="B6" s="8" t="n">
        <v>50478</v>
      </c>
      <c r="C6" s="8" t="n">
        <v>48955</v>
      </c>
      <c r="D6" s="8" t="n">
        <v>99433</v>
      </c>
      <c r="E6" s="8" t="n">
        <v>42343</v>
      </c>
      <c r="F6" s="8" t="n">
        <v>6784</v>
      </c>
      <c r="G6" s="8" t="n">
        <v>6449</v>
      </c>
      <c r="H6" s="8" t="n">
        <v>13233</v>
      </c>
      <c r="I6" s="9" t="n">
        <v>0.134395182059511</v>
      </c>
      <c r="J6" s="9" t="n">
        <v>0.131733224389746</v>
      </c>
      <c r="K6" s="9" t="n">
        <v>0.133084589623163</v>
      </c>
      <c r="L6" s="8" t="n">
        <v>33553</v>
      </c>
      <c r="M6" s="8" t="n">
        <v>30541</v>
      </c>
      <c r="N6" s="8" t="n">
        <v>64094</v>
      </c>
      <c r="O6" s="9" t="n">
        <v>0.664705416220928</v>
      </c>
      <c r="P6" s="9" t="n">
        <v>0.623858645695026</v>
      </c>
      <c r="Q6" s="9" t="n">
        <v>0.644594852815464</v>
      </c>
      <c r="R6" s="8" t="n">
        <v>10141</v>
      </c>
      <c r="S6" s="8" t="n">
        <v>11965</v>
      </c>
      <c r="T6" s="8" t="n">
        <v>22106</v>
      </c>
      <c r="U6" s="9" t="n">
        <v>0.200899401719561</v>
      </c>
      <c r="V6" s="9" t="n">
        <v>0.244408129915228</v>
      </c>
      <c r="W6" s="9" t="n">
        <v>0.222320557561373</v>
      </c>
      <c r="Y6" s="11"/>
      <c r="Z6" s="11"/>
    </row>
    <row r="7" customFormat="false" ht="3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4"/>
      <c r="K7" s="14"/>
      <c r="L7" s="13"/>
      <c r="M7" s="13"/>
      <c r="N7" s="13"/>
      <c r="O7" s="14"/>
      <c r="P7" s="14"/>
      <c r="Q7" s="14"/>
      <c r="R7" s="13"/>
      <c r="S7" s="13"/>
      <c r="T7" s="13"/>
      <c r="U7" s="14"/>
      <c r="V7" s="14"/>
      <c r="W7" s="14"/>
    </row>
    <row r="8" customFormat="false" ht="12" hidden="false" customHeight="false" outlineLevel="0" collapsed="false">
      <c r="A8" s="15" t="s">
        <v>12</v>
      </c>
      <c r="B8" s="16" t="n">
        <v>2256</v>
      </c>
      <c r="C8" s="16" t="n">
        <v>2277</v>
      </c>
      <c r="D8" s="16" t="n">
        <v>4533</v>
      </c>
      <c r="E8" s="16" t="n">
        <v>1823</v>
      </c>
      <c r="F8" s="16" t="n">
        <v>337</v>
      </c>
      <c r="G8" s="16" t="n">
        <v>372</v>
      </c>
      <c r="H8" s="16" t="n">
        <v>709</v>
      </c>
      <c r="I8" s="17" t="n">
        <v>0.149379432624113</v>
      </c>
      <c r="J8" s="17" t="n">
        <v>0.163372859025033</v>
      </c>
      <c r="K8" s="17" t="n">
        <v>0.156408559452901</v>
      </c>
      <c r="L8" s="16" t="n">
        <v>1497</v>
      </c>
      <c r="M8" s="16" t="n">
        <v>1394</v>
      </c>
      <c r="N8" s="16" t="n">
        <v>2891</v>
      </c>
      <c r="O8" s="17" t="n">
        <v>0.663563829787234</v>
      </c>
      <c r="P8" s="17" t="n">
        <v>0.612209046991656</v>
      </c>
      <c r="Q8" s="17" t="n">
        <v>0.637767482903155</v>
      </c>
      <c r="R8" s="16" t="n">
        <v>422</v>
      </c>
      <c r="S8" s="16" t="n">
        <v>511</v>
      </c>
      <c r="T8" s="16" t="n">
        <v>933</v>
      </c>
      <c r="U8" s="17" t="n">
        <v>0.187056737588653</v>
      </c>
      <c r="V8" s="17" t="n">
        <v>0.224418093983311</v>
      </c>
      <c r="W8" s="17" t="n">
        <v>0.205823957643944</v>
      </c>
    </row>
    <row r="9" customFormat="false" ht="12" hidden="false" customHeight="false" outlineLevel="0" collapsed="false">
      <c r="A9" s="15" t="s">
        <v>13</v>
      </c>
      <c r="B9" s="16" t="n">
        <v>1269</v>
      </c>
      <c r="C9" s="16" t="n">
        <v>1119</v>
      </c>
      <c r="D9" s="16" t="n">
        <v>2388</v>
      </c>
      <c r="E9" s="16" t="n">
        <v>1045</v>
      </c>
      <c r="F9" s="16" t="n">
        <v>179</v>
      </c>
      <c r="G9" s="16" t="n">
        <v>149</v>
      </c>
      <c r="H9" s="16" t="n">
        <v>328</v>
      </c>
      <c r="I9" s="17" t="n">
        <v>0.141055949566588</v>
      </c>
      <c r="J9" s="17" t="n">
        <v>0.133154602323503</v>
      </c>
      <c r="K9" s="17" t="n">
        <v>0.137353433835846</v>
      </c>
      <c r="L9" s="16" t="n">
        <v>880</v>
      </c>
      <c r="M9" s="16" t="n">
        <v>741</v>
      </c>
      <c r="N9" s="16" t="n">
        <v>1621</v>
      </c>
      <c r="O9" s="17" t="n">
        <v>0.693459416863672</v>
      </c>
      <c r="P9" s="17" t="n">
        <v>0.662198391420912</v>
      </c>
      <c r="Q9" s="17" t="n">
        <v>0.678810720268007</v>
      </c>
      <c r="R9" s="16" t="n">
        <v>210</v>
      </c>
      <c r="S9" s="16" t="n">
        <v>229</v>
      </c>
      <c r="T9" s="16" t="n">
        <v>439</v>
      </c>
      <c r="U9" s="17" t="n">
        <v>0.16548463356974</v>
      </c>
      <c r="V9" s="17" t="n">
        <v>0.204647006255585</v>
      </c>
      <c r="W9" s="17" t="n">
        <v>0.183835845896147</v>
      </c>
    </row>
    <row r="10" customFormat="false" ht="12" hidden="false" customHeight="false" outlineLevel="0" collapsed="false">
      <c r="A10" s="15" t="s">
        <v>14</v>
      </c>
      <c r="B10" s="16" t="n">
        <v>688</v>
      </c>
      <c r="C10" s="16" t="n">
        <v>663</v>
      </c>
      <c r="D10" s="16" t="n">
        <v>1351</v>
      </c>
      <c r="E10" s="16" t="n">
        <v>600</v>
      </c>
      <c r="F10" s="16" t="n">
        <v>81</v>
      </c>
      <c r="G10" s="16" t="n">
        <v>75</v>
      </c>
      <c r="H10" s="16" t="n">
        <v>156</v>
      </c>
      <c r="I10" s="17" t="n">
        <v>0.117732558139535</v>
      </c>
      <c r="J10" s="17" t="n">
        <v>0.113122171945701</v>
      </c>
      <c r="K10" s="17" t="n">
        <v>0.115470022205774</v>
      </c>
      <c r="L10" s="16" t="n">
        <v>486</v>
      </c>
      <c r="M10" s="16" t="n">
        <v>447</v>
      </c>
      <c r="N10" s="16" t="n">
        <v>933</v>
      </c>
      <c r="O10" s="17" t="n">
        <v>0.706395348837209</v>
      </c>
      <c r="P10" s="17" t="n">
        <v>0.67420814479638</v>
      </c>
      <c r="Q10" s="17" t="n">
        <v>0.69059955588453</v>
      </c>
      <c r="R10" s="16" t="n">
        <v>121</v>
      </c>
      <c r="S10" s="16" t="n">
        <v>141</v>
      </c>
      <c r="T10" s="16" t="n">
        <v>262</v>
      </c>
      <c r="U10" s="17" t="n">
        <v>0.175872093023256</v>
      </c>
      <c r="V10" s="17" t="n">
        <v>0.212669683257919</v>
      </c>
      <c r="W10" s="17" t="n">
        <v>0.193930421909697</v>
      </c>
    </row>
    <row r="11" customFormat="false" ht="12" hidden="false" customHeight="false" outlineLevel="0" collapsed="false">
      <c r="A11" s="15" t="s">
        <v>15</v>
      </c>
      <c r="B11" s="16" t="n">
        <v>3512</v>
      </c>
      <c r="C11" s="16" t="n">
        <v>3417</v>
      </c>
      <c r="D11" s="16" t="n">
        <v>6929</v>
      </c>
      <c r="E11" s="16" t="n">
        <v>3115</v>
      </c>
      <c r="F11" s="16" t="n">
        <v>440</v>
      </c>
      <c r="G11" s="16" t="n">
        <v>464</v>
      </c>
      <c r="H11" s="16" t="n">
        <v>904</v>
      </c>
      <c r="I11" s="17" t="n">
        <v>0.125284738041002</v>
      </c>
      <c r="J11" s="17" t="n">
        <v>0.13579163008487</v>
      </c>
      <c r="K11" s="17" t="n">
        <v>0.130466156732573</v>
      </c>
      <c r="L11" s="16" t="n">
        <v>2414</v>
      </c>
      <c r="M11" s="16" t="n">
        <v>2163</v>
      </c>
      <c r="N11" s="16" t="n">
        <v>4577</v>
      </c>
      <c r="O11" s="17" t="n">
        <v>0.687357630979499</v>
      </c>
      <c r="P11" s="17" t="n">
        <v>0.633011413520632</v>
      </c>
      <c r="Q11" s="17" t="n">
        <v>0.660557078943571</v>
      </c>
      <c r="R11" s="16" t="n">
        <v>658</v>
      </c>
      <c r="S11" s="16" t="n">
        <v>790</v>
      </c>
      <c r="T11" s="16" t="n">
        <v>1448</v>
      </c>
      <c r="U11" s="17" t="n">
        <v>0.187357630979499</v>
      </c>
      <c r="V11" s="17" t="n">
        <v>0.231196956394498</v>
      </c>
      <c r="W11" s="17" t="n">
        <v>0.208976764323856</v>
      </c>
    </row>
    <row r="12" customFormat="false" ht="12" hidden="false" customHeight="false" outlineLevel="0" collapsed="false">
      <c r="A12" s="15" t="s">
        <v>16</v>
      </c>
      <c r="B12" s="16" t="n">
        <v>2039</v>
      </c>
      <c r="C12" s="16" t="n">
        <v>2006</v>
      </c>
      <c r="D12" s="16" t="n">
        <v>4045</v>
      </c>
      <c r="E12" s="16" t="n">
        <v>1523</v>
      </c>
      <c r="F12" s="16" t="n">
        <v>342</v>
      </c>
      <c r="G12" s="16" t="n">
        <v>365</v>
      </c>
      <c r="H12" s="16" t="n">
        <v>707</v>
      </c>
      <c r="I12" s="17" t="n">
        <v>0.167729279058362</v>
      </c>
      <c r="J12" s="17" t="n">
        <v>0.181954137587238</v>
      </c>
      <c r="K12" s="17" t="n">
        <v>0.174783683559951</v>
      </c>
      <c r="L12" s="16" t="n">
        <v>1280</v>
      </c>
      <c r="M12" s="16" t="n">
        <v>1152</v>
      </c>
      <c r="N12" s="16" t="n">
        <v>2432</v>
      </c>
      <c r="O12" s="17" t="n">
        <v>0.62775870524767</v>
      </c>
      <c r="P12" s="17" t="n">
        <v>0.574277168494517</v>
      </c>
      <c r="Q12" s="17" t="n">
        <v>0.60123609394314</v>
      </c>
      <c r="R12" s="16" t="n">
        <v>417</v>
      </c>
      <c r="S12" s="16" t="n">
        <v>489</v>
      </c>
      <c r="T12" s="16" t="n">
        <v>906</v>
      </c>
      <c r="U12" s="17" t="n">
        <v>0.204512015693968</v>
      </c>
      <c r="V12" s="17" t="n">
        <v>0.243768693918245</v>
      </c>
      <c r="W12" s="17" t="n">
        <v>0.22398022249691</v>
      </c>
    </row>
    <row r="13" customFormat="false" ht="12" hidden="false" customHeight="false" outlineLevel="0" collapsed="false">
      <c r="A13" s="15" t="s">
        <v>17</v>
      </c>
      <c r="B13" s="16" t="n">
        <v>476</v>
      </c>
      <c r="C13" s="16" t="n">
        <v>443</v>
      </c>
      <c r="D13" s="16" t="n">
        <v>919</v>
      </c>
      <c r="E13" s="16" t="n">
        <v>469</v>
      </c>
      <c r="F13" s="16" t="n">
        <v>69</v>
      </c>
      <c r="G13" s="16" t="n">
        <v>50</v>
      </c>
      <c r="H13" s="16" t="n">
        <v>119</v>
      </c>
      <c r="I13" s="17" t="n">
        <v>0.144957983193277</v>
      </c>
      <c r="J13" s="17" t="n">
        <v>0.112866817155756</v>
      </c>
      <c r="K13" s="17" t="n">
        <v>0.129488574537541</v>
      </c>
      <c r="L13" s="16" t="n">
        <v>260</v>
      </c>
      <c r="M13" s="16" t="n">
        <v>225</v>
      </c>
      <c r="N13" s="16" t="n">
        <v>485</v>
      </c>
      <c r="O13" s="17" t="n">
        <v>0.546218487394958</v>
      </c>
      <c r="P13" s="17" t="n">
        <v>0.507900677200903</v>
      </c>
      <c r="Q13" s="17" t="n">
        <v>0.527747551686616</v>
      </c>
      <c r="R13" s="16" t="n">
        <v>147</v>
      </c>
      <c r="S13" s="16" t="n">
        <v>168</v>
      </c>
      <c r="T13" s="16" t="n">
        <v>315</v>
      </c>
      <c r="U13" s="17" t="n">
        <v>0.308823529411765</v>
      </c>
      <c r="V13" s="17" t="n">
        <v>0.379232505643341</v>
      </c>
      <c r="W13" s="17" t="n">
        <v>0.342763873775843</v>
      </c>
    </row>
    <row r="14" customFormat="false" ht="12" hidden="false" customHeight="false" outlineLevel="0" collapsed="false">
      <c r="A14" s="15" t="s">
        <v>18</v>
      </c>
      <c r="B14" s="16" t="n">
        <v>332</v>
      </c>
      <c r="C14" s="16" t="n">
        <v>389</v>
      </c>
      <c r="D14" s="16" t="n">
        <v>721</v>
      </c>
      <c r="E14" s="16" t="n">
        <v>322</v>
      </c>
      <c r="F14" s="16" t="n">
        <v>34</v>
      </c>
      <c r="G14" s="16" t="n">
        <v>36</v>
      </c>
      <c r="H14" s="16" t="n">
        <v>70</v>
      </c>
      <c r="I14" s="17" t="n">
        <v>0.102409638554217</v>
      </c>
      <c r="J14" s="17" t="n">
        <v>0.0925449871465296</v>
      </c>
      <c r="K14" s="17" t="n">
        <v>0.0970873786407767</v>
      </c>
      <c r="L14" s="16" t="n">
        <v>173</v>
      </c>
      <c r="M14" s="16" t="n">
        <v>185</v>
      </c>
      <c r="N14" s="16" t="n">
        <v>358</v>
      </c>
      <c r="O14" s="17" t="n">
        <v>0.521084337349398</v>
      </c>
      <c r="P14" s="17" t="n">
        <v>0.475578406169666</v>
      </c>
      <c r="Q14" s="17" t="n">
        <v>0.496532593619972</v>
      </c>
      <c r="R14" s="16" t="n">
        <v>125</v>
      </c>
      <c r="S14" s="16" t="n">
        <v>168</v>
      </c>
      <c r="T14" s="16" t="n">
        <v>293</v>
      </c>
      <c r="U14" s="17" t="n">
        <v>0.376506024096386</v>
      </c>
      <c r="V14" s="17" t="n">
        <v>0.431876606683805</v>
      </c>
      <c r="W14" s="17" t="n">
        <v>0.406380027739251</v>
      </c>
    </row>
    <row r="15" customFormat="false" ht="12" hidden="false" customHeight="false" outlineLevel="0" collapsed="false">
      <c r="A15" s="15" t="s">
        <v>19</v>
      </c>
      <c r="B15" s="16" t="n">
        <v>959</v>
      </c>
      <c r="C15" s="16" t="n">
        <v>980</v>
      </c>
      <c r="D15" s="16" t="n">
        <v>1939</v>
      </c>
      <c r="E15" s="16" t="n">
        <v>1005</v>
      </c>
      <c r="F15" s="16" t="n">
        <v>79</v>
      </c>
      <c r="G15" s="16" t="n">
        <v>82</v>
      </c>
      <c r="H15" s="16" t="n">
        <v>161</v>
      </c>
      <c r="I15" s="17" t="n">
        <v>0.0823774765380605</v>
      </c>
      <c r="J15" s="17" t="n">
        <v>0.0836734693877551</v>
      </c>
      <c r="K15" s="17" t="n">
        <v>0.0830324909747292</v>
      </c>
      <c r="L15" s="16" t="n">
        <v>689</v>
      </c>
      <c r="M15" s="16" t="n">
        <v>629</v>
      </c>
      <c r="N15" s="16" t="n">
        <v>1318</v>
      </c>
      <c r="O15" s="17" t="n">
        <v>0.718456725755996</v>
      </c>
      <c r="P15" s="17" t="n">
        <v>0.641836734693878</v>
      </c>
      <c r="Q15" s="17" t="n">
        <v>0.679731820526044</v>
      </c>
      <c r="R15" s="16" t="n">
        <v>191</v>
      </c>
      <c r="S15" s="16" t="n">
        <v>269</v>
      </c>
      <c r="T15" s="16" t="n">
        <v>460</v>
      </c>
      <c r="U15" s="17" t="n">
        <v>0.199165797705944</v>
      </c>
      <c r="V15" s="17" t="n">
        <v>0.274489795918367</v>
      </c>
      <c r="W15" s="17" t="n">
        <v>0.237235688499226</v>
      </c>
    </row>
    <row r="16" customFormat="false" ht="12" hidden="false" customHeight="false" outlineLevel="0" collapsed="false">
      <c r="A16" s="15" t="s">
        <v>20</v>
      </c>
      <c r="B16" s="16" t="n">
        <v>743</v>
      </c>
      <c r="C16" s="16" t="n">
        <v>783</v>
      </c>
      <c r="D16" s="16" t="n">
        <v>1526</v>
      </c>
      <c r="E16" s="16" t="n">
        <v>772</v>
      </c>
      <c r="F16" s="16" t="n">
        <v>69</v>
      </c>
      <c r="G16" s="16" t="n">
        <v>66</v>
      </c>
      <c r="H16" s="16" t="n">
        <v>135</v>
      </c>
      <c r="I16" s="17" t="n">
        <v>0.0928667563930014</v>
      </c>
      <c r="J16" s="17" t="n">
        <v>0.0842911877394636</v>
      </c>
      <c r="K16" s="17" t="n">
        <v>0.0884665792922674</v>
      </c>
      <c r="L16" s="16" t="n">
        <v>478</v>
      </c>
      <c r="M16" s="16" t="n">
        <v>467</v>
      </c>
      <c r="N16" s="16" t="n">
        <v>945</v>
      </c>
      <c r="O16" s="17" t="n">
        <v>0.643337819650067</v>
      </c>
      <c r="P16" s="17" t="n">
        <v>0.596424010217114</v>
      </c>
      <c r="Q16" s="17" t="n">
        <v>0.619266055045872</v>
      </c>
      <c r="R16" s="16" t="n">
        <v>196</v>
      </c>
      <c r="S16" s="16" t="n">
        <v>250</v>
      </c>
      <c r="T16" s="16" t="n">
        <v>446</v>
      </c>
      <c r="U16" s="17" t="n">
        <v>0.263795423956931</v>
      </c>
      <c r="V16" s="17" t="n">
        <v>0.319284802043423</v>
      </c>
      <c r="W16" s="17" t="n">
        <v>0.292267365661861</v>
      </c>
    </row>
    <row r="17" customFormat="false" ht="12" hidden="false" customHeight="false" outlineLevel="0" collapsed="false">
      <c r="A17" s="15" t="s">
        <v>21</v>
      </c>
      <c r="B17" s="16" t="n">
        <v>777</v>
      </c>
      <c r="C17" s="16" t="n">
        <v>815</v>
      </c>
      <c r="D17" s="16" t="n">
        <v>1592</v>
      </c>
      <c r="E17" s="16" t="n">
        <v>748</v>
      </c>
      <c r="F17" s="16" t="n">
        <v>90</v>
      </c>
      <c r="G17" s="16" t="n">
        <v>101</v>
      </c>
      <c r="H17" s="16" t="n">
        <v>191</v>
      </c>
      <c r="I17" s="17" t="n">
        <v>0.115830115830116</v>
      </c>
      <c r="J17" s="17" t="n">
        <v>0.123926380368098</v>
      </c>
      <c r="K17" s="17" t="n">
        <v>0.119974874371859</v>
      </c>
      <c r="L17" s="16" t="n">
        <v>525</v>
      </c>
      <c r="M17" s="16" t="n">
        <v>519</v>
      </c>
      <c r="N17" s="16" t="n">
        <v>1044</v>
      </c>
      <c r="O17" s="17" t="n">
        <v>0.675675675675676</v>
      </c>
      <c r="P17" s="17" t="n">
        <v>0.63680981595092</v>
      </c>
      <c r="Q17" s="17" t="n">
        <v>0.655778894472362</v>
      </c>
      <c r="R17" s="16" t="n">
        <v>162</v>
      </c>
      <c r="S17" s="16" t="n">
        <v>195</v>
      </c>
      <c r="T17" s="16" t="n">
        <v>357</v>
      </c>
      <c r="U17" s="17" t="n">
        <v>0.208494208494209</v>
      </c>
      <c r="V17" s="17" t="n">
        <v>0.239263803680982</v>
      </c>
      <c r="W17" s="17" t="n">
        <v>0.224246231155779</v>
      </c>
    </row>
    <row r="18" customFormat="false" ht="12" hidden="false" customHeight="false" outlineLevel="0" collapsed="false">
      <c r="A18" s="15" t="s">
        <v>22</v>
      </c>
      <c r="B18" s="16" t="n">
        <v>650</v>
      </c>
      <c r="C18" s="16" t="n">
        <v>651</v>
      </c>
      <c r="D18" s="16" t="n">
        <v>1301</v>
      </c>
      <c r="E18" s="16" t="n">
        <v>548</v>
      </c>
      <c r="F18" s="16" t="n">
        <v>100</v>
      </c>
      <c r="G18" s="16" t="n">
        <v>84</v>
      </c>
      <c r="H18" s="16" t="n">
        <v>184</v>
      </c>
      <c r="I18" s="17" t="n">
        <v>0.153846153846154</v>
      </c>
      <c r="J18" s="17" t="n">
        <v>0.129032258064516</v>
      </c>
      <c r="K18" s="17" t="n">
        <v>0.141429669485012</v>
      </c>
      <c r="L18" s="16" t="n">
        <v>414</v>
      </c>
      <c r="M18" s="16" t="n">
        <v>404</v>
      </c>
      <c r="N18" s="16" t="n">
        <v>818</v>
      </c>
      <c r="O18" s="17" t="n">
        <v>0.636923076923077</v>
      </c>
      <c r="P18" s="17" t="n">
        <v>0.620583717357911</v>
      </c>
      <c r="Q18" s="17" t="n">
        <v>0.628747117601845</v>
      </c>
      <c r="R18" s="16" t="n">
        <v>136</v>
      </c>
      <c r="S18" s="16" t="n">
        <v>163</v>
      </c>
      <c r="T18" s="16" t="n">
        <v>299</v>
      </c>
      <c r="U18" s="17" t="n">
        <v>0.209230769230769</v>
      </c>
      <c r="V18" s="17" t="n">
        <v>0.250384024577573</v>
      </c>
      <c r="W18" s="17" t="n">
        <v>0.229823212913144</v>
      </c>
    </row>
    <row r="19" customFormat="false" ht="12" hidden="false" customHeight="false" outlineLevel="0" collapsed="false">
      <c r="A19" s="15" t="s">
        <v>23</v>
      </c>
      <c r="B19" s="16" t="n">
        <v>643</v>
      </c>
      <c r="C19" s="16" t="n">
        <v>650</v>
      </c>
      <c r="D19" s="16" t="n">
        <v>1293</v>
      </c>
      <c r="E19" s="16" t="n">
        <v>534</v>
      </c>
      <c r="F19" s="16" t="n">
        <v>79</v>
      </c>
      <c r="G19" s="16" t="n">
        <v>78</v>
      </c>
      <c r="H19" s="16" t="n">
        <v>157</v>
      </c>
      <c r="I19" s="17" t="n">
        <v>0.122861586314152</v>
      </c>
      <c r="J19" s="17" t="n">
        <v>0.12</v>
      </c>
      <c r="K19" s="17" t="n">
        <v>0.121423047177108</v>
      </c>
      <c r="L19" s="16" t="n">
        <v>410</v>
      </c>
      <c r="M19" s="16" t="n">
        <v>395</v>
      </c>
      <c r="N19" s="16" t="n">
        <v>805</v>
      </c>
      <c r="O19" s="17" t="n">
        <v>0.637636080870918</v>
      </c>
      <c r="P19" s="17" t="n">
        <v>0.607692307692308</v>
      </c>
      <c r="Q19" s="17" t="n">
        <v>0.622583139984532</v>
      </c>
      <c r="R19" s="16" t="n">
        <v>154</v>
      </c>
      <c r="S19" s="16" t="n">
        <v>177</v>
      </c>
      <c r="T19" s="16" t="n">
        <v>331</v>
      </c>
      <c r="U19" s="17" t="n">
        <v>0.23950233281493</v>
      </c>
      <c r="V19" s="17" t="n">
        <v>0.272307692307692</v>
      </c>
      <c r="W19" s="17" t="n">
        <v>0.25599381283836</v>
      </c>
    </row>
    <row r="20" customFormat="false" ht="12" hidden="false" customHeight="false" outlineLevel="0" collapsed="false">
      <c r="A20" s="15" t="s">
        <v>24</v>
      </c>
      <c r="B20" s="16" t="n">
        <v>548</v>
      </c>
      <c r="C20" s="16" t="n">
        <v>521</v>
      </c>
      <c r="D20" s="16" t="n">
        <v>1069</v>
      </c>
      <c r="E20" s="16" t="n">
        <v>522</v>
      </c>
      <c r="F20" s="16" t="n">
        <v>64</v>
      </c>
      <c r="G20" s="16" t="n">
        <v>61</v>
      </c>
      <c r="H20" s="16" t="n">
        <v>125</v>
      </c>
      <c r="I20" s="17" t="n">
        <v>0.116788321167883</v>
      </c>
      <c r="J20" s="17" t="n">
        <v>0.117082533589251</v>
      </c>
      <c r="K20" s="17" t="n">
        <v>0.116931711880262</v>
      </c>
      <c r="L20" s="16" t="n">
        <v>362</v>
      </c>
      <c r="M20" s="16" t="n">
        <v>312</v>
      </c>
      <c r="N20" s="16" t="n">
        <v>674</v>
      </c>
      <c r="O20" s="17" t="n">
        <v>0.660583941605839</v>
      </c>
      <c r="P20" s="17" t="n">
        <v>0.598848368522073</v>
      </c>
      <c r="Q20" s="17" t="n">
        <v>0.630495790458372</v>
      </c>
      <c r="R20" s="16" t="n">
        <v>122</v>
      </c>
      <c r="S20" s="16" t="n">
        <v>148</v>
      </c>
      <c r="T20" s="16" t="n">
        <v>270</v>
      </c>
      <c r="U20" s="17" t="n">
        <v>0.222627737226277</v>
      </c>
      <c r="V20" s="17" t="n">
        <v>0.284069097888676</v>
      </c>
      <c r="W20" s="17" t="n">
        <v>0.252572497661366</v>
      </c>
    </row>
    <row r="21" customFormat="false" ht="12" hidden="false" customHeight="false" outlineLevel="0" collapsed="false">
      <c r="A21" s="15" t="s">
        <v>25</v>
      </c>
      <c r="B21" s="16" t="n">
        <v>499</v>
      </c>
      <c r="C21" s="16" t="n">
        <v>496</v>
      </c>
      <c r="D21" s="16" t="n">
        <v>995</v>
      </c>
      <c r="E21" s="16" t="n">
        <v>481</v>
      </c>
      <c r="F21" s="16" t="n">
        <v>55</v>
      </c>
      <c r="G21" s="16" t="n">
        <v>53</v>
      </c>
      <c r="H21" s="16" t="n">
        <v>108</v>
      </c>
      <c r="I21" s="17" t="n">
        <v>0.110220440881764</v>
      </c>
      <c r="J21" s="17" t="n">
        <v>0.106854838709677</v>
      </c>
      <c r="K21" s="17" t="n">
        <v>0.108542713567839</v>
      </c>
      <c r="L21" s="16" t="n">
        <v>356</v>
      </c>
      <c r="M21" s="16" t="n">
        <v>326</v>
      </c>
      <c r="N21" s="16" t="n">
        <v>682</v>
      </c>
      <c r="O21" s="17" t="n">
        <v>0.713426853707415</v>
      </c>
      <c r="P21" s="17" t="n">
        <v>0.657258064516129</v>
      </c>
      <c r="Q21" s="17" t="n">
        <v>0.685427135678392</v>
      </c>
      <c r="R21" s="16" t="n">
        <v>88</v>
      </c>
      <c r="S21" s="16" t="n">
        <v>117</v>
      </c>
      <c r="T21" s="16" t="n">
        <v>205</v>
      </c>
      <c r="U21" s="17" t="n">
        <v>0.176352705410822</v>
      </c>
      <c r="V21" s="17" t="n">
        <v>0.235887096774194</v>
      </c>
      <c r="W21" s="17" t="n">
        <v>0.206030150753769</v>
      </c>
    </row>
    <row r="22" customFormat="false" ht="12" hidden="false" customHeight="false" outlineLevel="0" collapsed="false">
      <c r="A22" s="15" t="s">
        <v>26</v>
      </c>
      <c r="B22" s="16" t="n">
        <v>820</v>
      </c>
      <c r="C22" s="16" t="n">
        <v>793</v>
      </c>
      <c r="D22" s="16" t="n">
        <v>1613</v>
      </c>
      <c r="E22" s="16" t="n">
        <v>772</v>
      </c>
      <c r="F22" s="16" t="n">
        <v>91</v>
      </c>
      <c r="G22" s="16" t="n">
        <v>68</v>
      </c>
      <c r="H22" s="16" t="n">
        <v>159</v>
      </c>
      <c r="I22" s="17" t="n">
        <v>0.110975609756098</v>
      </c>
      <c r="J22" s="17" t="n">
        <v>0.085750315258512</v>
      </c>
      <c r="K22" s="17" t="n">
        <v>0.0985740855548667</v>
      </c>
      <c r="L22" s="16" t="n">
        <v>573</v>
      </c>
      <c r="M22" s="16" t="n">
        <v>526</v>
      </c>
      <c r="N22" s="16" t="n">
        <v>1099</v>
      </c>
      <c r="O22" s="17" t="n">
        <v>0.698780487804878</v>
      </c>
      <c r="P22" s="17" t="n">
        <v>0.663303909205549</v>
      </c>
      <c r="Q22" s="17" t="n">
        <v>0.681339119652821</v>
      </c>
      <c r="R22" s="16" t="n">
        <v>156</v>
      </c>
      <c r="S22" s="16" t="n">
        <v>199</v>
      </c>
      <c r="T22" s="16" t="n">
        <v>355</v>
      </c>
      <c r="U22" s="17" t="n">
        <v>0.190243902439024</v>
      </c>
      <c r="V22" s="17" t="n">
        <v>0.25094577553594</v>
      </c>
      <c r="W22" s="17" t="n">
        <v>0.220086794792312</v>
      </c>
    </row>
    <row r="23" customFormat="false" ht="12" hidden="false" customHeight="false" outlineLevel="0" collapsed="false">
      <c r="A23" s="15" t="s">
        <v>27</v>
      </c>
      <c r="B23" s="16" t="n">
        <v>761</v>
      </c>
      <c r="C23" s="16" t="n">
        <v>785</v>
      </c>
      <c r="D23" s="16" t="n">
        <v>1546</v>
      </c>
      <c r="E23" s="16" t="n">
        <v>721</v>
      </c>
      <c r="F23" s="16" t="n">
        <v>110</v>
      </c>
      <c r="G23" s="16" t="n">
        <v>110</v>
      </c>
      <c r="H23" s="16" t="n">
        <v>220</v>
      </c>
      <c r="I23" s="17" t="n">
        <v>0.144546649145861</v>
      </c>
      <c r="J23" s="17" t="n">
        <v>0.140127388535032</v>
      </c>
      <c r="K23" s="17" t="n">
        <v>0.142302716688228</v>
      </c>
      <c r="L23" s="16" t="n">
        <v>527</v>
      </c>
      <c r="M23" s="16" t="n">
        <v>512</v>
      </c>
      <c r="N23" s="16" t="n">
        <v>1039</v>
      </c>
      <c r="O23" s="17" t="n">
        <v>0.692509855453351</v>
      </c>
      <c r="P23" s="17" t="n">
        <v>0.652229299363057</v>
      </c>
      <c r="Q23" s="17" t="n">
        <v>0.672056921086675</v>
      </c>
      <c r="R23" s="16" t="n">
        <v>124</v>
      </c>
      <c r="S23" s="16" t="n">
        <v>163</v>
      </c>
      <c r="T23" s="16" t="n">
        <v>287</v>
      </c>
      <c r="U23" s="17" t="n">
        <v>0.162943495400788</v>
      </c>
      <c r="V23" s="17" t="n">
        <v>0.207643312101911</v>
      </c>
      <c r="W23" s="17" t="n">
        <v>0.185640362225097</v>
      </c>
    </row>
    <row r="24" customFormat="false" ht="12" hidden="false" customHeight="false" outlineLevel="0" collapsed="false">
      <c r="A24" s="15" t="s">
        <v>28</v>
      </c>
      <c r="B24" s="16" t="n">
        <v>639</v>
      </c>
      <c r="C24" s="16" t="n">
        <v>601</v>
      </c>
      <c r="D24" s="16" t="n">
        <v>1240</v>
      </c>
      <c r="E24" s="16" t="n">
        <v>559</v>
      </c>
      <c r="F24" s="16" t="n">
        <v>86</v>
      </c>
      <c r="G24" s="16" t="n">
        <v>88</v>
      </c>
      <c r="H24" s="16" t="n">
        <v>174</v>
      </c>
      <c r="I24" s="17" t="n">
        <v>0.134585289514867</v>
      </c>
      <c r="J24" s="17" t="n">
        <v>0.146422628951747</v>
      </c>
      <c r="K24" s="17" t="n">
        <v>0.140322580645161</v>
      </c>
      <c r="L24" s="16" t="n">
        <v>461</v>
      </c>
      <c r="M24" s="16" t="n">
        <v>395</v>
      </c>
      <c r="N24" s="16" t="n">
        <v>856</v>
      </c>
      <c r="O24" s="17" t="n">
        <v>0.721439749608764</v>
      </c>
      <c r="P24" s="17" t="n">
        <v>0.657237936772047</v>
      </c>
      <c r="Q24" s="17" t="n">
        <v>0.690322580645161</v>
      </c>
      <c r="R24" s="16" t="n">
        <v>92</v>
      </c>
      <c r="S24" s="16" t="n">
        <v>118</v>
      </c>
      <c r="T24" s="16" t="n">
        <v>210</v>
      </c>
      <c r="U24" s="17" t="n">
        <v>0.143974960876369</v>
      </c>
      <c r="V24" s="17" t="n">
        <v>0.196339434276206</v>
      </c>
      <c r="W24" s="17" t="n">
        <v>0.169354838709677</v>
      </c>
    </row>
    <row r="25" customFormat="false" ht="12" hidden="false" customHeight="false" outlineLevel="0" collapsed="false">
      <c r="A25" s="15" t="s">
        <v>29</v>
      </c>
      <c r="B25" s="16" t="n">
        <v>769</v>
      </c>
      <c r="C25" s="16" t="n">
        <v>706</v>
      </c>
      <c r="D25" s="16" t="n">
        <v>1475</v>
      </c>
      <c r="E25" s="16" t="n">
        <v>652</v>
      </c>
      <c r="F25" s="16" t="n">
        <v>104</v>
      </c>
      <c r="G25" s="16" t="n">
        <v>90</v>
      </c>
      <c r="H25" s="16" t="n">
        <v>194</v>
      </c>
      <c r="I25" s="17" t="n">
        <v>0.135240572171652</v>
      </c>
      <c r="J25" s="17" t="n">
        <v>0.127478753541077</v>
      </c>
      <c r="K25" s="17" t="n">
        <v>0.131525423728814</v>
      </c>
      <c r="L25" s="16" t="n">
        <v>574</v>
      </c>
      <c r="M25" s="16" t="n">
        <v>504</v>
      </c>
      <c r="N25" s="16" t="n">
        <v>1078</v>
      </c>
      <c r="O25" s="17" t="n">
        <v>0.746423927178153</v>
      </c>
      <c r="P25" s="17" t="n">
        <v>0.713881019830028</v>
      </c>
      <c r="Q25" s="17" t="n">
        <v>0.730847457627119</v>
      </c>
      <c r="R25" s="16" t="n">
        <v>91</v>
      </c>
      <c r="S25" s="16" t="n">
        <v>112</v>
      </c>
      <c r="T25" s="16" t="n">
        <v>203</v>
      </c>
      <c r="U25" s="17" t="n">
        <v>0.118335500650195</v>
      </c>
      <c r="V25" s="17" t="n">
        <v>0.158640226628895</v>
      </c>
      <c r="W25" s="17" t="n">
        <v>0.137627118644068</v>
      </c>
    </row>
    <row r="26" customFormat="false" ht="12" hidden="false" customHeight="false" outlineLevel="0" collapsed="false">
      <c r="A26" s="15" t="s">
        <v>30</v>
      </c>
      <c r="B26" s="16" t="n">
        <v>272</v>
      </c>
      <c r="C26" s="16" t="n">
        <v>269</v>
      </c>
      <c r="D26" s="16" t="n">
        <v>541</v>
      </c>
      <c r="E26" s="16" t="n">
        <v>227</v>
      </c>
      <c r="F26" s="16" t="n">
        <v>15</v>
      </c>
      <c r="G26" s="16" t="n">
        <v>17</v>
      </c>
      <c r="H26" s="16" t="n">
        <v>32</v>
      </c>
      <c r="I26" s="17" t="n">
        <v>0.0551470588235294</v>
      </c>
      <c r="J26" s="17" t="n">
        <v>0.0631970260223048</v>
      </c>
      <c r="K26" s="17" t="n">
        <v>0.0591497227356747</v>
      </c>
      <c r="L26" s="16" t="n">
        <v>163</v>
      </c>
      <c r="M26" s="16" t="n">
        <v>123</v>
      </c>
      <c r="N26" s="16" t="n">
        <v>286</v>
      </c>
      <c r="O26" s="17" t="n">
        <v>0.599264705882353</v>
      </c>
      <c r="P26" s="17" t="n">
        <v>0.45724907063197</v>
      </c>
      <c r="Q26" s="17" t="n">
        <v>0.528650646950093</v>
      </c>
      <c r="R26" s="16" t="n">
        <v>94</v>
      </c>
      <c r="S26" s="16" t="n">
        <v>129</v>
      </c>
      <c r="T26" s="16" t="n">
        <v>223</v>
      </c>
      <c r="U26" s="17" t="n">
        <v>0.345588235294118</v>
      </c>
      <c r="V26" s="17" t="n">
        <v>0.479553903345725</v>
      </c>
      <c r="W26" s="17" t="n">
        <v>0.412199630314233</v>
      </c>
    </row>
    <row r="27" customFormat="false" ht="12" hidden="false" customHeight="false" outlineLevel="0" collapsed="false">
      <c r="A27" s="15" t="s">
        <v>31</v>
      </c>
      <c r="B27" s="16" t="n">
        <v>335</v>
      </c>
      <c r="C27" s="16" t="n">
        <v>348</v>
      </c>
      <c r="D27" s="16" t="n">
        <v>683</v>
      </c>
      <c r="E27" s="16" t="n">
        <v>292</v>
      </c>
      <c r="F27" s="16" t="n">
        <v>39</v>
      </c>
      <c r="G27" s="16" t="n">
        <v>31</v>
      </c>
      <c r="H27" s="16" t="n">
        <v>70</v>
      </c>
      <c r="I27" s="17" t="n">
        <v>0.116417910447761</v>
      </c>
      <c r="J27" s="17" t="n">
        <v>0.0890804597701149</v>
      </c>
      <c r="K27" s="17" t="n">
        <v>0.102489019033675</v>
      </c>
      <c r="L27" s="16" t="n">
        <v>190</v>
      </c>
      <c r="M27" s="16" t="n">
        <v>152</v>
      </c>
      <c r="N27" s="16" t="n">
        <v>342</v>
      </c>
      <c r="O27" s="17" t="n">
        <v>0.567164179104478</v>
      </c>
      <c r="P27" s="17" t="n">
        <v>0.436781609195402</v>
      </c>
      <c r="Q27" s="17" t="n">
        <v>0.500732064421669</v>
      </c>
      <c r="R27" s="16" t="n">
        <v>106</v>
      </c>
      <c r="S27" s="16" t="n">
        <v>165</v>
      </c>
      <c r="T27" s="16" t="n">
        <v>271</v>
      </c>
      <c r="U27" s="17" t="n">
        <v>0.316417910447761</v>
      </c>
      <c r="V27" s="17" t="n">
        <v>0.474137931034483</v>
      </c>
      <c r="W27" s="17" t="n">
        <v>0.396778916544656</v>
      </c>
    </row>
    <row r="28" customFormat="false" ht="12" hidden="false" customHeight="false" outlineLevel="0" collapsed="false">
      <c r="A28" s="15" t="s">
        <v>32</v>
      </c>
      <c r="B28" s="16" t="n">
        <v>3437</v>
      </c>
      <c r="C28" s="16" t="n">
        <v>3564</v>
      </c>
      <c r="D28" s="16" t="n">
        <v>7001</v>
      </c>
      <c r="E28" s="16" t="n">
        <v>3063</v>
      </c>
      <c r="F28" s="16" t="n">
        <v>422</v>
      </c>
      <c r="G28" s="16" t="n">
        <v>395</v>
      </c>
      <c r="H28" s="16" t="n">
        <v>817</v>
      </c>
      <c r="I28" s="17" t="n">
        <v>0.122781495490253</v>
      </c>
      <c r="J28" s="17" t="n">
        <v>0.110830527497194</v>
      </c>
      <c r="K28" s="17" t="n">
        <v>0.116697614626482</v>
      </c>
      <c r="L28" s="16" t="n">
        <v>2182</v>
      </c>
      <c r="M28" s="16" t="n">
        <v>2168</v>
      </c>
      <c r="N28" s="16" t="n">
        <v>4350</v>
      </c>
      <c r="O28" s="17" t="n">
        <v>0.634855979051498</v>
      </c>
      <c r="P28" s="17" t="n">
        <v>0.608305274971942</v>
      </c>
      <c r="Q28" s="17" t="n">
        <v>0.621339808598772</v>
      </c>
      <c r="R28" s="16" t="n">
        <v>833</v>
      </c>
      <c r="S28" s="16" t="n">
        <v>1001</v>
      </c>
      <c r="T28" s="16" t="n">
        <v>1834</v>
      </c>
      <c r="U28" s="17" t="n">
        <v>0.242362525458248</v>
      </c>
      <c r="V28" s="17" t="n">
        <v>0.280864197530864</v>
      </c>
      <c r="W28" s="17" t="n">
        <v>0.261962576774747</v>
      </c>
    </row>
    <row r="29" customFormat="false" ht="12" hidden="false" customHeight="false" outlineLevel="0" collapsed="false">
      <c r="A29" s="15" t="s">
        <v>33</v>
      </c>
      <c r="B29" s="16" t="n">
        <v>781</v>
      </c>
      <c r="C29" s="16" t="n">
        <v>734</v>
      </c>
      <c r="D29" s="16" t="n">
        <v>1515</v>
      </c>
      <c r="E29" s="16" t="n">
        <v>589</v>
      </c>
      <c r="F29" s="16" t="n">
        <v>105</v>
      </c>
      <c r="G29" s="16" t="n">
        <v>91</v>
      </c>
      <c r="H29" s="16" t="n">
        <v>196</v>
      </c>
      <c r="I29" s="17" t="n">
        <v>0.134443021766965</v>
      </c>
      <c r="J29" s="17" t="n">
        <v>0.123978201634877</v>
      </c>
      <c r="K29" s="17" t="n">
        <v>0.129372937293729</v>
      </c>
      <c r="L29" s="16" t="n">
        <v>479</v>
      </c>
      <c r="M29" s="16" t="n">
        <v>420</v>
      </c>
      <c r="N29" s="16" t="n">
        <v>899</v>
      </c>
      <c r="O29" s="17" t="n">
        <v>0.613316261203585</v>
      </c>
      <c r="P29" s="17" t="n">
        <v>0.572207084468665</v>
      </c>
      <c r="Q29" s="17" t="n">
        <v>0.593399339933993</v>
      </c>
      <c r="R29" s="16" t="n">
        <v>197</v>
      </c>
      <c r="S29" s="16" t="n">
        <v>223</v>
      </c>
      <c r="T29" s="16" t="n">
        <v>420</v>
      </c>
      <c r="U29" s="17" t="n">
        <v>0.252240717029449</v>
      </c>
      <c r="V29" s="17" t="n">
        <v>0.303814713896458</v>
      </c>
      <c r="W29" s="17" t="n">
        <v>0.277227722772277</v>
      </c>
    </row>
    <row r="30" customFormat="false" ht="12" hidden="false" customHeight="false" outlineLevel="0" collapsed="false">
      <c r="A30" s="15" t="s">
        <v>34</v>
      </c>
      <c r="B30" s="16" t="n">
        <v>760</v>
      </c>
      <c r="C30" s="16" t="n">
        <v>732</v>
      </c>
      <c r="D30" s="16" t="n">
        <v>1492</v>
      </c>
      <c r="E30" s="16" t="n">
        <v>506</v>
      </c>
      <c r="F30" s="16" t="n">
        <v>113</v>
      </c>
      <c r="G30" s="16" t="n">
        <v>89</v>
      </c>
      <c r="H30" s="16" t="n">
        <v>202</v>
      </c>
      <c r="I30" s="17" t="n">
        <v>0.148684210526316</v>
      </c>
      <c r="J30" s="17" t="n">
        <v>0.121584699453552</v>
      </c>
      <c r="K30" s="17" t="n">
        <v>0.135388739946381</v>
      </c>
      <c r="L30" s="16" t="n">
        <v>471</v>
      </c>
      <c r="M30" s="16" t="n">
        <v>420</v>
      </c>
      <c r="N30" s="16" t="n">
        <v>891</v>
      </c>
      <c r="O30" s="17" t="n">
        <v>0.619736842105263</v>
      </c>
      <c r="P30" s="17" t="n">
        <v>0.573770491803279</v>
      </c>
      <c r="Q30" s="17" t="n">
        <v>0.597184986595174</v>
      </c>
      <c r="R30" s="16" t="n">
        <v>176</v>
      </c>
      <c r="S30" s="16" t="n">
        <v>223</v>
      </c>
      <c r="T30" s="16" t="n">
        <v>399</v>
      </c>
      <c r="U30" s="17" t="n">
        <v>0.231578947368421</v>
      </c>
      <c r="V30" s="17" t="n">
        <v>0.304644808743169</v>
      </c>
      <c r="W30" s="17" t="n">
        <v>0.267426273458445</v>
      </c>
    </row>
    <row r="31" customFormat="false" ht="12" hidden="false" customHeight="false" outlineLevel="0" collapsed="false">
      <c r="A31" s="15" t="s">
        <v>35</v>
      </c>
      <c r="B31" s="16" t="n">
        <v>589</v>
      </c>
      <c r="C31" s="16" t="n">
        <v>576</v>
      </c>
      <c r="D31" s="16" t="n">
        <v>1165</v>
      </c>
      <c r="E31" s="16" t="n">
        <v>461</v>
      </c>
      <c r="F31" s="16" t="n">
        <v>90</v>
      </c>
      <c r="G31" s="16" t="n">
        <v>78</v>
      </c>
      <c r="H31" s="16" t="n">
        <v>168</v>
      </c>
      <c r="I31" s="17" t="n">
        <v>0.152801358234295</v>
      </c>
      <c r="J31" s="17" t="n">
        <v>0.135416666666667</v>
      </c>
      <c r="K31" s="17" t="n">
        <v>0.144206008583691</v>
      </c>
      <c r="L31" s="16" t="n">
        <v>393</v>
      </c>
      <c r="M31" s="16" t="n">
        <v>387</v>
      </c>
      <c r="N31" s="16" t="n">
        <v>780</v>
      </c>
      <c r="O31" s="17" t="n">
        <v>0.66723259762309</v>
      </c>
      <c r="P31" s="17" t="n">
        <v>0.671875</v>
      </c>
      <c r="Q31" s="17" t="n">
        <v>0.669527896995708</v>
      </c>
      <c r="R31" s="16" t="n">
        <v>106</v>
      </c>
      <c r="S31" s="16" t="n">
        <v>111</v>
      </c>
      <c r="T31" s="16" t="n">
        <v>217</v>
      </c>
      <c r="U31" s="17" t="n">
        <v>0.179966044142615</v>
      </c>
      <c r="V31" s="17" t="n">
        <v>0.192708333333333</v>
      </c>
      <c r="W31" s="17" t="n">
        <v>0.186266094420601</v>
      </c>
    </row>
    <row r="32" customFormat="false" ht="12" hidden="false" customHeight="false" outlineLevel="0" collapsed="false">
      <c r="A32" s="15" t="s">
        <v>36</v>
      </c>
      <c r="B32" s="16" t="n">
        <v>1368</v>
      </c>
      <c r="C32" s="16" t="n">
        <v>1310</v>
      </c>
      <c r="D32" s="16" t="n">
        <v>2678</v>
      </c>
      <c r="E32" s="16" t="n">
        <v>1032</v>
      </c>
      <c r="F32" s="16" t="n">
        <v>226</v>
      </c>
      <c r="G32" s="16" t="n">
        <v>243</v>
      </c>
      <c r="H32" s="16" t="n">
        <v>469</v>
      </c>
      <c r="I32" s="17" t="n">
        <v>0.165204678362573</v>
      </c>
      <c r="J32" s="17" t="n">
        <v>0.185496183206107</v>
      </c>
      <c r="K32" s="17" t="n">
        <v>0.17513069454817</v>
      </c>
      <c r="L32" s="16" t="n">
        <v>905</v>
      </c>
      <c r="M32" s="16" t="n">
        <v>811</v>
      </c>
      <c r="N32" s="16" t="n">
        <v>1716</v>
      </c>
      <c r="O32" s="17" t="n">
        <v>0.661549707602339</v>
      </c>
      <c r="P32" s="17" t="n">
        <v>0.619083969465649</v>
      </c>
      <c r="Q32" s="17" t="n">
        <v>0.640776699029126</v>
      </c>
      <c r="R32" s="16" t="n">
        <v>237</v>
      </c>
      <c r="S32" s="16" t="n">
        <v>256</v>
      </c>
      <c r="T32" s="16" t="n">
        <v>493</v>
      </c>
      <c r="U32" s="17" t="n">
        <v>0.173245614035088</v>
      </c>
      <c r="V32" s="17" t="n">
        <v>0.195419847328244</v>
      </c>
      <c r="W32" s="17" t="n">
        <v>0.184092606422704</v>
      </c>
    </row>
    <row r="33" customFormat="false" ht="12" hidden="false" customHeight="false" outlineLevel="0" collapsed="false">
      <c r="A33" s="15" t="s">
        <v>37</v>
      </c>
      <c r="B33" s="16" t="n">
        <v>571</v>
      </c>
      <c r="C33" s="16" t="n">
        <v>523</v>
      </c>
      <c r="D33" s="16" t="n">
        <v>1094</v>
      </c>
      <c r="E33" s="16" t="n">
        <v>372</v>
      </c>
      <c r="F33" s="16" t="n">
        <v>95</v>
      </c>
      <c r="G33" s="16" t="n">
        <v>85</v>
      </c>
      <c r="H33" s="16" t="n">
        <v>180</v>
      </c>
      <c r="I33" s="17" t="n">
        <v>0.166374781085814</v>
      </c>
      <c r="J33" s="17" t="n">
        <v>0.162523900573614</v>
      </c>
      <c r="K33" s="17" t="n">
        <v>0.164533820840951</v>
      </c>
      <c r="L33" s="16" t="n">
        <v>371</v>
      </c>
      <c r="M33" s="16" t="n">
        <v>324</v>
      </c>
      <c r="N33" s="16" t="n">
        <v>695</v>
      </c>
      <c r="O33" s="17" t="n">
        <v>0.649737302977233</v>
      </c>
      <c r="P33" s="17" t="n">
        <v>0.619502868068834</v>
      </c>
      <c r="Q33" s="17" t="n">
        <v>0.63528336380256</v>
      </c>
      <c r="R33" s="16" t="n">
        <v>105</v>
      </c>
      <c r="S33" s="16" t="n">
        <v>114</v>
      </c>
      <c r="T33" s="16" t="n">
        <v>219</v>
      </c>
      <c r="U33" s="17" t="n">
        <v>0.183887915936953</v>
      </c>
      <c r="V33" s="17" t="n">
        <v>0.217973231357553</v>
      </c>
      <c r="W33" s="17" t="n">
        <v>0.20018281535649</v>
      </c>
    </row>
    <row r="34" customFormat="false" ht="12" hidden="false" customHeight="false" outlineLevel="0" collapsed="false">
      <c r="A34" s="15" t="s">
        <v>38</v>
      </c>
      <c r="B34" s="16" t="n">
        <v>959</v>
      </c>
      <c r="C34" s="16" t="n">
        <v>869</v>
      </c>
      <c r="D34" s="16" t="n">
        <v>1828</v>
      </c>
      <c r="E34" s="16" t="n">
        <v>884</v>
      </c>
      <c r="F34" s="16" t="n">
        <v>110</v>
      </c>
      <c r="G34" s="16" t="n">
        <v>119</v>
      </c>
      <c r="H34" s="16" t="n">
        <v>229</v>
      </c>
      <c r="I34" s="17" t="n">
        <v>0.114702815432742</v>
      </c>
      <c r="J34" s="17" t="n">
        <v>0.136939010356732</v>
      </c>
      <c r="K34" s="17" t="n">
        <v>0.12527352297593</v>
      </c>
      <c r="L34" s="16" t="n">
        <v>640</v>
      </c>
      <c r="M34" s="16" t="n">
        <v>527</v>
      </c>
      <c r="N34" s="16" t="n">
        <v>1167</v>
      </c>
      <c r="O34" s="17" t="n">
        <v>0.667361835245047</v>
      </c>
      <c r="P34" s="17" t="n">
        <v>0.60644418872267</v>
      </c>
      <c r="Q34" s="17" t="n">
        <v>0.638402625820569</v>
      </c>
      <c r="R34" s="16" t="n">
        <v>209</v>
      </c>
      <c r="S34" s="16" t="n">
        <v>223</v>
      </c>
      <c r="T34" s="16" t="n">
        <v>432</v>
      </c>
      <c r="U34" s="17" t="n">
        <v>0.217935349322211</v>
      </c>
      <c r="V34" s="17" t="n">
        <v>0.256616800920598</v>
      </c>
      <c r="W34" s="17" t="n">
        <v>0.236323851203501</v>
      </c>
    </row>
    <row r="35" customFormat="false" ht="12" hidden="false" customHeight="false" outlineLevel="0" collapsed="false">
      <c r="A35" s="15" t="s">
        <v>39</v>
      </c>
      <c r="B35" s="16" t="n">
        <v>225</v>
      </c>
      <c r="C35" s="16" t="n">
        <v>171</v>
      </c>
      <c r="D35" s="16" t="n">
        <v>396</v>
      </c>
      <c r="E35" s="16" t="n">
        <v>157</v>
      </c>
      <c r="F35" s="16" t="n">
        <v>18</v>
      </c>
      <c r="G35" s="16" t="n">
        <v>9</v>
      </c>
      <c r="H35" s="16" t="n">
        <v>27</v>
      </c>
      <c r="I35" s="17" t="n">
        <v>0.08</v>
      </c>
      <c r="J35" s="17" t="n">
        <v>0.0526315789473684</v>
      </c>
      <c r="K35" s="17" t="n">
        <v>0.0681818181818182</v>
      </c>
      <c r="L35" s="16" t="n">
        <v>132</v>
      </c>
      <c r="M35" s="16" t="n">
        <v>86</v>
      </c>
      <c r="N35" s="16" t="n">
        <v>218</v>
      </c>
      <c r="O35" s="17" t="n">
        <v>0.586666666666667</v>
      </c>
      <c r="P35" s="17" t="n">
        <v>0.502923976608187</v>
      </c>
      <c r="Q35" s="17" t="n">
        <v>0.550505050505051</v>
      </c>
      <c r="R35" s="16" t="n">
        <v>75</v>
      </c>
      <c r="S35" s="16" t="n">
        <v>76</v>
      </c>
      <c r="T35" s="16" t="n">
        <v>151</v>
      </c>
      <c r="U35" s="17" t="n">
        <v>0.333333333333333</v>
      </c>
      <c r="V35" s="17" t="n">
        <v>0.444444444444444</v>
      </c>
      <c r="W35" s="17" t="n">
        <v>0.381313131313131</v>
      </c>
    </row>
    <row r="36" customFormat="false" ht="12" hidden="false" customHeight="false" outlineLevel="0" collapsed="false">
      <c r="A36" s="15" t="s">
        <v>40</v>
      </c>
      <c r="B36" s="16" t="n">
        <v>1121</v>
      </c>
      <c r="C36" s="16" t="n">
        <v>1066</v>
      </c>
      <c r="D36" s="16" t="n">
        <v>2187</v>
      </c>
      <c r="E36" s="16" t="n">
        <v>936</v>
      </c>
      <c r="F36" s="16" t="n">
        <v>162</v>
      </c>
      <c r="G36" s="16" t="n">
        <v>146</v>
      </c>
      <c r="H36" s="16" t="n">
        <v>308</v>
      </c>
      <c r="I36" s="17" t="n">
        <v>0.144513826940232</v>
      </c>
      <c r="J36" s="17" t="n">
        <v>0.136960600375235</v>
      </c>
      <c r="K36" s="17" t="n">
        <v>0.140832190214906</v>
      </c>
      <c r="L36" s="16" t="n">
        <v>745</v>
      </c>
      <c r="M36" s="16" t="n">
        <v>662</v>
      </c>
      <c r="N36" s="16" t="n">
        <v>1407</v>
      </c>
      <c r="O36" s="17" t="n">
        <v>0.664585191793042</v>
      </c>
      <c r="P36" s="17" t="n">
        <v>0.621013133208255</v>
      </c>
      <c r="Q36" s="17" t="n">
        <v>0.643347050754458</v>
      </c>
      <c r="R36" s="16" t="n">
        <v>214</v>
      </c>
      <c r="S36" s="16" t="n">
        <v>258</v>
      </c>
      <c r="T36" s="16" t="n">
        <v>472</v>
      </c>
      <c r="U36" s="17" t="n">
        <v>0.190900981266726</v>
      </c>
      <c r="V36" s="17" t="n">
        <v>0.24202626641651</v>
      </c>
      <c r="W36" s="17" t="n">
        <v>0.215820759030636</v>
      </c>
    </row>
    <row r="37" customFormat="false" ht="12" hidden="false" customHeight="false" outlineLevel="0" collapsed="false">
      <c r="A37" s="15" t="s">
        <v>41</v>
      </c>
      <c r="B37" s="16" t="n">
        <v>1185</v>
      </c>
      <c r="C37" s="16" t="n">
        <v>1180</v>
      </c>
      <c r="D37" s="16" t="n">
        <v>2365</v>
      </c>
      <c r="E37" s="16" t="n">
        <v>937</v>
      </c>
      <c r="F37" s="16" t="n">
        <v>152</v>
      </c>
      <c r="G37" s="16" t="n">
        <v>133</v>
      </c>
      <c r="H37" s="16" t="n">
        <v>285</v>
      </c>
      <c r="I37" s="17" t="n">
        <v>0.128270042194093</v>
      </c>
      <c r="J37" s="17" t="n">
        <v>0.11271186440678</v>
      </c>
      <c r="K37" s="17" t="n">
        <v>0.120507399577167</v>
      </c>
      <c r="L37" s="16" t="n">
        <v>741</v>
      </c>
      <c r="M37" s="16" t="n">
        <v>663</v>
      </c>
      <c r="N37" s="16" t="n">
        <v>1404</v>
      </c>
      <c r="O37" s="17" t="n">
        <v>0.625316455696203</v>
      </c>
      <c r="P37" s="17" t="n">
        <v>0.561864406779661</v>
      </c>
      <c r="Q37" s="17" t="n">
        <v>0.593657505285412</v>
      </c>
      <c r="R37" s="16" t="n">
        <v>292</v>
      </c>
      <c r="S37" s="16" t="n">
        <v>384</v>
      </c>
      <c r="T37" s="16" t="n">
        <v>676</v>
      </c>
      <c r="U37" s="17" t="n">
        <v>0.246413502109705</v>
      </c>
      <c r="V37" s="17" t="n">
        <v>0.325423728813559</v>
      </c>
      <c r="W37" s="17" t="n">
        <v>0.285835095137421</v>
      </c>
    </row>
    <row r="38" customFormat="false" ht="12" hidden="false" customHeight="false" outlineLevel="0" collapsed="false">
      <c r="A38" s="15" t="s">
        <v>42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s">
        <v>43</v>
      </c>
      <c r="J38" s="17" t="s">
        <v>43</v>
      </c>
      <c r="K38" s="17" t="s">
        <v>43</v>
      </c>
      <c r="L38" s="16" t="n">
        <v>0</v>
      </c>
      <c r="M38" s="16" t="n">
        <v>0</v>
      </c>
      <c r="N38" s="16" t="n">
        <v>0</v>
      </c>
      <c r="O38" s="17" t="s">
        <v>43</v>
      </c>
      <c r="P38" s="17" t="s">
        <v>43</v>
      </c>
      <c r="Q38" s="17" t="s">
        <v>43</v>
      </c>
      <c r="R38" s="16" t="n">
        <v>0</v>
      </c>
      <c r="S38" s="16" t="n">
        <v>0</v>
      </c>
      <c r="T38" s="16" t="n">
        <v>0</v>
      </c>
      <c r="U38" s="17" t="s">
        <v>43</v>
      </c>
      <c r="V38" s="17" t="s">
        <v>43</v>
      </c>
      <c r="W38" s="17" t="s">
        <v>43</v>
      </c>
    </row>
    <row r="39" customFormat="false" ht="12" hidden="false" customHeight="false" outlineLevel="0" collapsed="false">
      <c r="A39" s="15" t="s">
        <v>44</v>
      </c>
      <c r="B39" s="16" t="n">
        <v>234</v>
      </c>
      <c r="C39" s="16" t="n">
        <v>238</v>
      </c>
      <c r="D39" s="16" t="n">
        <v>472</v>
      </c>
      <c r="E39" s="16" t="n">
        <v>197</v>
      </c>
      <c r="F39" s="16" t="n">
        <v>31</v>
      </c>
      <c r="G39" s="16" t="n">
        <v>28</v>
      </c>
      <c r="H39" s="16" t="n">
        <v>59</v>
      </c>
      <c r="I39" s="17" t="n">
        <v>0.132478632478632</v>
      </c>
      <c r="J39" s="17" t="n">
        <v>0.117647058823529</v>
      </c>
      <c r="K39" s="17" t="n">
        <v>0.125</v>
      </c>
      <c r="L39" s="16" t="n">
        <v>162</v>
      </c>
      <c r="M39" s="16" t="n">
        <v>158</v>
      </c>
      <c r="N39" s="16" t="n">
        <v>320</v>
      </c>
      <c r="O39" s="17" t="n">
        <v>0.692307692307692</v>
      </c>
      <c r="P39" s="17" t="n">
        <v>0.663865546218487</v>
      </c>
      <c r="Q39" s="17" t="n">
        <v>0.677966101694915</v>
      </c>
      <c r="R39" s="16" t="n">
        <v>41</v>
      </c>
      <c r="S39" s="16" t="n">
        <v>52</v>
      </c>
      <c r="T39" s="16" t="n">
        <v>93</v>
      </c>
      <c r="U39" s="17" t="n">
        <v>0.175213675213675</v>
      </c>
      <c r="V39" s="17" t="n">
        <v>0.218487394957983</v>
      </c>
      <c r="W39" s="17" t="n">
        <v>0.197033898305085</v>
      </c>
    </row>
    <row r="40" customFormat="false" ht="12" hidden="false" customHeight="false" outlineLevel="0" collapsed="false">
      <c r="A40" s="15" t="s">
        <v>45</v>
      </c>
      <c r="B40" s="16" t="n">
        <v>184</v>
      </c>
      <c r="C40" s="16" t="n">
        <v>194</v>
      </c>
      <c r="D40" s="16" t="n">
        <v>378</v>
      </c>
      <c r="E40" s="16" t="n">
        <v>158</v>
      </c>
      <c r="F40" s="16" t="n">
        <v>23</v>
      </c>
      <c r="G40" s="16" t="n">
        <v>28</v>
      </c>
      <c r="H40" s="16" t="n">
        <v>51</v>
      </c>
      <c r="I40" s="17" t="n">
        <v>0.125</v>
      </c>
      <c r="J40" s="17" t="n">
        <v>0.144329896907216</v>
      </c>
      <c r="K40" s="17" t="n">
        <v>0.134920634920635</v>
      </c>
      <c r="L40" s="16" t="n">
        <v>133</v>
      </c>
      <c r="M40" s="16" t="n">
        <v>131</v>
      </c>
      <c r="N40" s="16" t="n">
        <v>264</v>
      </c>
      <c r="O40" s="17" t="n">
        <v>0.722826086956522</v>
      </c>
      <c r="P40" s="17" t="n">
        <v>0.675257731958763</v>
      </c>
      <c r="Q40" s="17" t="n">
        <v>0.698412698412698</v>
      </c>
      <c r="R40" s="16" t="n">
        <v>28</v>
      </c>
      <c r="S40" s="16" t="n">
        <v>35</v>
      </c>
      <c r="T40" s="16" t="n">
        <v>63</v>
      </c>
      <c r="U40" s="17" t="n">
        <v>0.152173913043478</v>
      </c>
      <c r="V40" s="17" t="n">
        <v>0.180412371134021</v>
      </c>
      <c r="W40" s="17" t="n">
        <v>0.166666666666667</v>
      </c>
    </row>
    <row r="41" customFormat="false" ht="12" hidden="false" customHeight="false" outlineLevel="0" collapsed="false">
      <c r="A41" s="15" t="s">
        <v>46</v>
      </c>
      <c r="B41" s="16" t="n">
        <v>462</v>
      </c>
      <c r="C41" s="16" t="n">
        <v>420</v>
      </c>
      <c r="D41" s="16" t="n">
        <v>882</v>
      </c>
      <c r="E41" s="16" t="n">
        <v>374</v>
      </c>
      <c r="F41" s="16" t="n">
        <v>56</v>
      </c>
      <c r="G41" s="16" t="n">
        <v>32</v>
      </c>
      <c r="H41" s="16" t="n">
        <v>88</v>
      </c>
      <c r="I41" s="17" t="n">
        <v>0.121212121212121</v>
      </c>
      <c r="J41" s="17" t="n">
        <v>0.0761904761904762</v>
      </c>
      <c r="K41" s="17" t="n">
        <v>0.0997732426303855</v>
      </c>
      <c r="L41" s="16" t="n">
        <v>334</v>
      </c>
      <c r="M41" s="16" t="n">
        <v>313</v>
      </c>
      <c r="N41" s="16" t="n">
        <v>647</v>
      </c>
      <c r="O41" s="17" t="n">
        <v>0.722943722943723</v>
      </c>
      <c r="P41" s="17" t="n">
        <v>0.745238095238095</v>
      </c>
      <c r="Q41" s="17" t="n">
        <v>0.733560090702948</v>
      </c>
      <c r="R41" s="16" t="n">
        <v>72</v>
      </c>
      <c r="S41" s="16" t="n">
        <v>75</v>
      </c>
      <c r="T41" s="16" t="n">
        <v>147</v>
      </c>
      <c r="U41" s="17" t="n">
        <v>0.155844155844156</v>
      </c>
      <c r="V41" s="17" t="n">
        <v>0.178571428571429</v>
      </c>
      <c r="W41" s="17" t="n">
        <v>0.166666666666667</v>
      </c>
    </row>
    <row r="42" customFormat="false" ht="12" hidden="false" customHeight="false" outlineLevel="0" collapsed="false">
      <c r="A42" s="15" t="s">
        <v>47</v>
      </c>
      <c r="B42" s="16" t="n">
        <v>912</v>
      </c>
      <c r="C42" s="16" t="n">
        <v>838</v>
      </c>
      <c r="D42" s="16" t="n">
        <v>1750</v>
      </c>
      <c r="E42" s="16" t="n">
        <v>726</v>
      </c>
      <c r="F42" s="16" t="n">
        <v>137</v>
      </c>
      <c r="G42" s="16" t="n">
        <v>109</v>
      </c>
      <c r="H42" s="16" t="n">
        <v>246</v>
      </c>
      <c r="I42" s="17" t="n">
        <v>0.150219298245614</v>
      </c>
      <c r="J42" s="17" t="n">
        <v>0.130071599045346</v>
      </c>
      <c r="K42" s="17" t="n">
        <v>0.140571428571429</v>
      </c>
      <c r="L42" s="16" t="n">
        <v>615</v>
      </c>
      <c r="M42" s="16" t="n">
        <v>547</v>
      </c>
      <c r="N42" s="16" t="n">
        <v>1162</v>
      </c>
      <c r="O42" s="17" t="n">
        <v>0.674342105263158</v>
      </c>
      <c r="P42" s="17" t="n">
        <v>0.652744630071599</v>
      </c>
      <c r="Q42" s="17" t="n">
        <v>0.664</v>
      </c>
      <c r="R42" s="16" t="n">
        <v>160</v>
      </c>
      <c r="S42" s="16" t="n">
        <v>182</v>
      </c>
      <c r="T42" s="16" t="n">
        <v>342</v>
      </c>
      <c r="U42" s="17" t="n">
        <v>0.175438596491228</v>
      </c>
      <c r="V42" s="17" t="n">
        <v>0.217183770883055</v>
      </c>
      <c r="W42" s="17" t="n">
        <v>0.195428571428571</v>
      </c>
    </row>
    <row r="43" customFormat="false" ht="12" hidden="false" customHeight="false" outlineLevel="0" collapsed="false">
      <c r="A43" s="15" t="s">
        <v>48</v>
      </c>
      <c r="B43" s="16" t="n">
        <v>271</v>
      </c>
      <c r="C43" s="16" t="n">
        <v>275</v>
      </c>
      <c r="D43" s="16" t="n">
        <v>546</v>
      </c>
      <c r="E43" s="16" t="n">
        <v>195</v>
      </c>
      <c r="F43" s="16" t="n">
        <v>29</v>
      </c>
      <c r="G43" s="16" t="n">
        <v>28</v>
      </c>
      <c r="H43" s="16" t="n">
        <v>57</v>
      </c>
      <c r="I43" s="17" t="n">
        <v>0.107011070110701</v>
      </c>
      <c r="J43" s="17" t="n">
        <v>0.101818181818182</v>
      </c>
      <c r="K43" s="17" t="n">
        <v>0.104395604395604</v>
      </c>
      <c r="L43" s="16" t="n">
        <v>163</v>
      </c>
      <c r="M43" s="16" t="n">
        <v>164</v>
      </c>
      <c r="N43" s="16" t="n">
        <v>327</v>
      </c>
      <c r="O43" s="17" t="n">
        <v>0.601476014760148</v>
      </c>
      <c r="P43" s="17" t="n">
        <v>0.596363636363636</v>
      </c>
      <c r="Q43" s="17" t="n">
        <v>0.598901098901099</v>
      </c>
      <c r="R43" s="16" t="n">
        <v>79</v>
      </c>
      <c r="S43" s="16" t="n">
        <v>83</v>
      </c>
      <c r="T43" s="16" t="n">
        <v>162</v>
      </c>
      <c r="U43" s="17" t="n">
        <v>0.291512915129151</v>
      </c>
      <c r="V43" s="17" t="n">
        <v>0.301818181818182</v>
      </c>
      <c r="W43" s="17" t="n">
        <v>0.296703296703297</v>
      </c>
    </row>
    <row r="44" customFormat="false" ht="12" hidden="false" customHeight="false" outlineLevel="0" collapsed="false">
      <c r="A44" s="15" t="s">
        <v>49</v>
      </c>
      <c r="B44" s="16" t="n">
        <v>201</v>
      </c>
      <c r="C44" s="16" t="n">
        <v>162</v>
      </c>
      <c r="D44" s="16" t="n">
        <v>363</v>
      </c>
      <c r="E44" s="16" t="n">
        <v>195</v>
      </c>
      <c r="F44" s="16" t="n">
        <v>26</v>
      </c>
      <c r="G44" s="16" t="n">
        <v>12</v>
      </c>
      <c r="H44" s="16" t="n">
        <v>38</v>
      </c>
      <c r="I44" s="17" t="n">
        <v>0.129353233830846</v>
      </c>
      <c r="J44" s="17" t="n">
        <v>0.0740740740740741</v>
      </c>
      <c r="K44" s="17" t="n">
        <v>0.104683195592287</v>
      </c>
      <c r="L44" s="16" t="n">
        <v>134</v>
      </c>
      <c r="M44" s="16" t="n">
        <v>104</v>
      </c>
      <c r="N44" s="16" t="n">
        <v>238</v>
      </c>
      <c r="O44" s="17" t="n">
        <v>0.666666666666667</v>
      </c>
      <c r="P44" s="17" t="n">
        <v>0.641975308641975</v>
      </c>
      <c r="Q44" s="17" t="n">
        <v>0.65564738292011</v>
      </c>
      <c r="R44" s="16" t="n">
        <v>41</v>
      </c>
      <c r="S44" s="16" t="n">
        <v>46</v>
      </c>
      <c r="T44" s="16" t="n">
        <v>87</v>
      </c>
      <c r="U44" s="17" t="n">
        <v>0.203980099502488</v>
      </c>
      <c r="V44" s="17" t="n">
        <v>0.283950617283951</v>
      </c>
      <c r="W44" s="17" t="n">
        <v>0.239669421487603</v>
      </c>
    </row>
    <row r="45" customFormat="false" ht="12" hidden="false" customHeight="false" outlineLevel="0" collapsed="false">
      <c r="A45" s="15" t="s">
        <v>50</v>
      </c>
      <c r="B45" s="16" t="n">
        <v>1885</v>
      </c>
      <c r="C45" s="16" t="n">
        <v>1833</v>
      </c>
      <c r="D45" s="16" t="n">
        <v>3718</v>
      </c>
      <c r="E45" s="16" t="n">
        <v>1430</v>
      </c>
      <c r="F45" s="16" t="n">
        <v>312</v>
      </c>
      <c r="G45" s="16" t="n">
        <v>320</v>
      </c>
      <c r="H45" s="16" t="n">
        <v>632</v>
      </c>
      <c r="I45" s="17" t="n">
        <v>0.16551724137931</v>
      </c>
      <c r="J45" s="17" t="n">
        <v>0.174577195853792</v>
      </c>
      <c r="K45" s="17" t="n">
        <v>0.169983862291555</v>
      </c>
      <c r="L45" s="16" t="n">
        <v>1294</v>
      </c>
      <c r="M45" s="16" t="n">
        <v>1202</v>
      </c>
      <c r="N45" s="16" t="n">
        <v>2496</v>
      </c>
      <c r="O45" s="17" t="n">
        <v>0.686472148541114</v>
      </c>
      <c r="P45" s="17" t="n">
        <v>0.655755591925805</v>
      </c>
      <c r="Q45" s="17" t="n">
        <v>0.671328671328671</v>
      </c>
      <c r="R45" s="16" t="n">
        <v>279</v>
      </c>
      <c r="S45" s="16" t="n">
        <v>311</v>
      </c>
      <c r="T45" s="16" t="n">
        <v>590</v>
      </c>
      <c r="U45" s="17" t="n">
        <v>0.148010610079576</v>
      </c>
      <c r="V45" s="17" t="n">
        <v>0.169667212220404</v>
      </c>
      <c r="W45" s="17" t="n">
        <v>0.158687466379774</v>
      </c>
    </row>
    <row r="46" customFormat="false" ht="12" hidden="false" customHeight="false" outlineLevel="0" collapsed="false">
      <c r="A46" s="15" t="s">
        <v>51</v>
      </c>
      <c r="B46" s="16" t="n">
        <v>3133</v>
      </c>
      <c r="C46" s="16" t="n">
        <v>2902</v>
      </c>
      <c r="D46" s="16" t="n">
        <v>6035</v>
      </c>
      <c r="E46" s="16" t="n">
        <v>2645</v>
      </c>
      <c r="F46" s="16" t="n">
        <v>444</v>
      </c>
      <c r="G46" s="16" t="n">
        <v>429</v>
      </c>
      <c r="H46" s="16" t="n">
        <v>873</v>
      </c>
      <c r="I46" s="17" t="n">
        <v>0.141717203957868</v>
      </c>
      <c r="J46" s="17" t="n">
        <v>0.147829083390765</v>
      </c>
      <c r="K46" s="17" t="n">
        <v>0.144656172328086</v>
      </c>
      <c r="L46" s="16" t="n">
        <v>2257</v>
      </c>
      <c r="M46" s="16" t="n">
        <v>1976</v>
      </c>
      <c r="N46" s="16" t="n">
        <v>4233</v>
      </c>
      <c r="O46" s="17" t="n">
        <v>0.720395786785828</v>
      </c>
      <c r="P46" s="17" t="n">
        <v>0.680909717436251</v>
      </c>
      <c r="Q46" s="17" t="n">
        <v>0.701408450704225</v>
      </c>
      <c r="R46" s="16" t="n">
        <v>432</v>
      </c>
      <c r="S46" s="16" t="n">
        <v>497</v>
      </c>
      <c r="T46" s="16" t="n">
        <v>929</v>
      </c>
      <c r="U46" s="17" t="n">
        <v>0.137887009256304</v>
      </c>
      <c r="V46" s="17" t="n">
        <v>0.171261199172984</v>
      </c>
      <c r="W46" s="17" t="n">
        <v>0.153935376967689</v>
      </c>
    </row>
    <row r="47" customFormat="false" ht="12" hidden="false" customHeight="false" outlineLevel="0" collapsed="false">
      <c r="A47" s="15" t="s">
        <v>52</v>
      </c>
      <c r="B47" s="16" t="n">
        <v>101</v>
      </c>
      <c r="C47" s="16" t="n">
        <v>102</v>
      </c>
      <c r="D47" s="16" t="n">
        <v>203</v>
      </c>
      <c r="E47" s="16" t="n">
        <v>55</v>
      </c>
      <c r="F47" s="16" t="n">
        <v>25</v>
      </c>
      <c r="G47" s="16" t="n">
        <v>24</v>
      </c>
      <c r="H47" s="16" t="n">
        <v>49</v>
      </c>
      <c r="I47" s="17" t="n">
        <v>0.247524752475248</v>
      </c>
      <c r="J47" s="17" t="n">
        <v>0.235294117647059</v>
      </c>
      <c r="K47" s="17" t="n">
        <v>0.241379310344828</v>
      </c>
      <c r="L47" s="16" t="n">
        <v>68</v>
      </c>
      <c r="M47" s="16" t="n">
        <v>66</v>
      </c>
      <c r="N47" s="16" t="n">
        <v>134</v>
      </c>
      <c r="O47" s="17" t="n">
        <v>0.673267326732673</v>
      </c>
      <c r="P47" s="17" t="n">
        <v>0.647058823529412</v>
      </c>
      <c r="Q47" s="17" t="n">
        <v>0.660098522167488</v>
      </c>
      <c r="R47" s="16" t="n">
        <v>8</v>
      </c>
      <c r="S47" s="16" t="n">
        <v>12</v>
      </c>
      <c r="T47" s="16" t="n">
        <v>20</v>
      </c>
      <c r="U47" s="17" t="n">
        <v>0.0792079207920792</v>
      </c>
      <c r="V47" s="17" t="n">
        <v>0.117647058823529</v>
      </c>
      <c r="W47" s="17" t="n">
        <v>0.0985221674876847</v>
      </c>
    </row>
    <row r="48" customFormat="false" ht="12" hidden="false" customHeight="false" outlineLevel="0" collapsed="false">
      <c r="A48" s="15" t="s">
        <v>53</v>
      </c>
      <c r="B48" s="16" t="n">
        <v>963</v>
      </c>
      <c r="C48" s="16" t="n">
        <v>867</v>
      </c>
      <c r="D48" s="16" t="n">
        <v>1830</v>
      </c>
      <c r="E48" s="16" t="n">
        <v>762</v>
      </c>
      <c r="F48" s="16" t="n">
        <v>138</v>
      </c>
      <c r="G48" s="16" t="n">
        <v>121</v>
      </c>
      <c r="H48" s="16" t="n">
        <v>259</v>
      </c>
      <c r="I48" s="17" t="n">
        <v>0.143302180685358</v>
      </c>
      <c r="J48" s="17" t="n">
        <v>0.139561707035756</v>
      </c>
      <c r="K48" s="17" t="n">
        <v>0.141530054644809</v>
      </c>
      <c r="L48" s="16" t="n">
        <v>633</v>
      </c>
      <c r="M48" s="16" t="n">
        <v>549</v>
      </c>
      <c r="N48" s="16" t="n">
        <v>1182</v>
      </c>
      <c r="O48" s="17" t="n">
        <v>0.657320872274143</v>
      </c>
      <c r="P48" s="17" t="n">
        <v>0.633217993079585</v>
      </c>
      <c r="Q48" s="17" t="n">
        <v>0.645901639344262</v>
      </c>
      <c r="R48" s="16" t="n">
        <v>192</v>
      </c>
      <c r="S48" s="16" t="n">
        <v>197</v>
      </c>
      <c r="T48" s="16" t="n">
        <v>389</v>
      </c>
      <c r="U48" s="17" t="n">
        <v>0.199376947040498</v>
      </c>
      <c r="V48" s="17" t="n">
        <v>0.22722029988466</v>
      </c>
      <c r="W48" s="17" t="n">
        <v>0.212568306010929</v>
      </c>
    </row>
    <row r="49" customFormat="false" ht="12" hidden="false" customHeight="false" outlineLevel="0" collapsed="false">
      <c r="A49" s="15" t="s">
        <v>54</v>
      </c>
      <c r="B49" s="16" t="n">
        <v>2292</v>
      </c>
      <c r="C49" s="16" t="n">
        <v>1948</v>
      </c>
      <c r="D49" s="16" t="n">
        <v>4240</v>
      </c>
      <c r="E49" s="16" t="n">
        <v>1856</v>
      </c>
      <c r="F49" s="16" t="n">
        <v>244</v>
      </c>
      <c r="G49" s="16" t="n">
        <v>199</v>
      </c>
      <c r="H49" s="16" t="n">
        <v>443</v>
      </c>
      <c r="I49" s="17" t="n">
        <v>0.106457242582897</v>
      </c>
      <c r="J49" s="17" t="n">
        <v>0.102156057494867</v>
      </c>
      <c r="K49" s="17" t="n">
        <v>0.104481132075472</v>
      </c>
      <c r="L49" s="16" t="n">
        <v>1795</v>
      </c>
      <c r="M49" s="16" t="n">
        <v>1499</v>
      </c>
      <c r="N49" s="16" t="n">
        <v>3294</v>
      </c>
      <c r="O49" s="17" t="n">
        <v>0.783158813263525</v>
      </c>
      <c r="P49" s="17" t="n">
        <v>0.769507186858316</v>
      </c>
      <c r="Q49" s="17" t="n">
        <v>0.77688679245283</v>
      </c>
      <c r="R49" s="16" t="n">
        <v>253</v>
      </c>
      <c r="S49" s="16" t="n">
        <v>250</v>
      </c>
      <c r="T49" s="16" t="n">
        <v>503</v>
      </c>
      <c r="U49" s="17" t="n">
        <v>0.110383944153578</v>
      </c>
      <c r="V49" s="17" t="n">
        <v>0.128336755646817</v>
      </c>
      <c r="W49" s="17" t="n">
        <v>0.118632075471698</v>
      </c>
    </row>
    <row r="50" customFormat="false" ht="12" hidden="false" customHeight="false" outlineLevel="0" collapsed="false">
      <c r="A50" s="15" t="s">
        <v>55</v>
      </c>
      <c r="B50" s="16" t="n">
        <v>289</v>
      </c>
      <c r="C50" s="16" t="n">
        <v>340</v>
      </c>
      <c r="D50" s="16" t="n">
        <v>629</v>
      </c>
      <c r="E50" s="16" t="n">
        <v>278</v>
      </c>
      <c r="F50" s="16" t="n">
        <v>24</v>
      </c>
      <c r="G50" s="16" t="n">
        <v>34</v>
      </c>
      <c r="H50" s="16" t="n">
        <v>58</v>
      </c>
      <c r="I50" s="17" t="n">
        <v>0.0830449826989619</v>
      </c>
      <c r="J50" s="17" t="n">
        <v>0.1</v>
      </c>
      <c r="K50" s="17" t="n">
        <v>0.0922098569157393</v>
      </c>
      <c r="L50" s="16" t="n">
        <v>162</v>
      </c>
      <c r="M50" s="16" t="n">
        <v>175</v>
      </c>
      <c r="N50" s="16" t="n">
        <v>337</v>
      </c>
      <c r="O50" s="17" t="n">
        <v>0.560553633217993</v>
      </c>
      <c r="P50" s="17" t="n">
        <v>0.514705882352941</v>
      </c>
      <c r="Q50" s="17" t="n">
        <v>0.53577106518283</v>
      </c>
      <c r="R50" s="16" t="n">
        <v>103</v>
      </c>
      <c r="S50" s="16" t="n">
        <v>131</v>
      </c>
      <c r="T50" s="16" t="n">
        <v>234</v>
      </c>
      <c r="U50" s="17" t="n">
        <v>0.356401384083045</v>
      </c>
      <c r="V50" s="17" t="n">
        <v>0.385294117647059</v>
      </c>
      <c r="W50" s="17" t="n">
        <v>0.372019077901431</v>
      </c>
    </row>
    <row r="51" customFormat="false" ht="12" hidden="false" customHeight="false" outlineLevel="0" collapsed="false">
      <c r="A51" s="15" t="s">
        <v>56</v>
      </c>
      <c r="B51" s="16" t="n">
        <v>263</v>
      </c>
      <c r="C51" s="16" t="n">
        <v>302</v>
      </c>
      <c r="D51" s="16" t="n">
        <v>565</v>
      </c>
      <c r="E51" s="16" t="n">
        <v>250</v>
      </c>
      <c r="F51" s="16" t="n">
        <v>36</v>
      </c>
      <c r="G51" s="16" t="n">
        <v>36</v>
      </c>
      <c r="H51" s="16" t="n">
        <v>72</v>
      </c>
      <c r="I51" s="17" t="n">
        <v>0.136882129277567</v>
      </c>
      <c r="J51" s="17" t="n">
        <v>0.119205298013245</v>
      </c>
      <c r="K51" s="17" t="n">
        <v>0.127433628318584</v>
      </c>
      <c r="L51" s="16" t="n">
        <v>147</v>
      </c>
      <c r="M51" s="16" t="n">
        <v>157</v>
      </c>
      <c r="N51" s="16" t="n">
        <v>304</v>
      </c>
      <c r="O51" s="17" t="n">
        <v>0.55893536121673</v>
      </c>
      <c r="P51" s="17" t="n">
        <v>0.519867549668874</v>
      </c>
      <c r="Q51" s="17" t="n">
        <v>0.538053097345133</v>
      </c>
      <c r="R51" s="16" t="n">
        <v>80</v>
      </c>
      <c r="S51" s="16" t="n">
        <v>109</v>
      </c>
      <c r="T51" s="16" t="n">
        <v>189</v>
      </c>
      <c r="U51" s="17" t="n">
        <v>0.304182509505703</v>
      </c>
      <c r="V51" s="17" t="n">
        <v>0.360927152317881</v>
      </c>
      <c r="W51" s="17" t="n">
        <v>0.334513274336283</v>
      </c>
    </row>
    <row r="52" customFormat="false" ht="12" hidden="false" customHeight="false" outlineLevel="0" collapsed="false">
      <c r="A52" s="15" t="s">
        <v>57</v>
      </c>
      <c r="B52" s="16" t="n">
        <v>192</v>
      </c>
      <c r="C52" s="16" t="n">
        <v>224</v>
      </c>
      <c r="D52" s="16" t="n">
        <v>416</v>
      </c>
      <c r="E52" s="16" t="n">
        <v>185</v>
      </c>
      <c r="F52" s="16" t="n">
        <v>22</v>
      </c>
      <c r="G52" s="16" t="n">
        <v>29</v>
      </c>
      <c r="H52" s="16" t="n">
        <v>51</v>
      </c>
      <c r="I52" s="17" t="n">
        <v>0.114583333333333</v>
      </c>
      <c r="J52" s="17" t="n">
        <v>0.129464285714286</v>
      </c>
      <c r="K52" s="17" t="n">
        <v>0.122596153846154</v>
      </c>
      <c r="L52" s="16" t="n">
        <v>117</v>
      </c>
      <c r="M52" s="16" t="n">
        <v>121</v>
      </c>
      <c r="N52" s="16" t="n">
        <v>238</v>
      </c>
      <c r="O52" s="17" t="n">
        <v>0.609375</v>
      </c>
      <c r="P52" s="17" t="n">
        <v>0.540178571428571</v>
      </c>
      <c r="Q52" s="17" t="n">
        <v>0.572115384615385</v>
      </c>
      <c r="R52" s="16" t="n">
        <v>53</v>
      </c>
      <c r="S52" s="16" t="n">
        <v>74</v>
      </c>
      <c r="T52" s="16" t="n">
        <v>127</v>
      </c>
      <c r="U52" s="17" t="n">
        <v>0.276041666666667</v>
      </c>
      <c r="V52" s="17" t="n">
        <v>0.330357142857143</v>
      </c>
      <c r="W52" s="17" t="n">
        <v>0.305288461538462</v>
      </c>
    </row>
    <row r="53" customFormat="false" ht="12" hidden="false" customHeight="false" outlineLevel="0" collapsed="false">
      <c r="A53" s="15" t="s">
        <v>58</v>
      </c>
      <c r="B53" s="16" t="n">
        <v>432</v>
      </c>
      <c r="C53" s="16" t="n">
        <v>423</v>
      </c>
      <c r="D53" s="16" t="n">
        <v>855</v>
      </c>
      <c r="E53" s="16" t="n">
        <v>300</v>
      </c>
      <c r="F53" s="16" t="n">
        <v>141</v>
      </c>
      <c r="G53" s="16" t="n">
        <v>146</v>
      </c>
      <c r="H53" s="16" t="n">
        <v>287</v>
      </c>
      <c r="I53" s="17" t="n">
        <v>0.326388888888889</v>
      </c>
      <c r="J53" s="17" t="n">
        <v>0.3451536643026</v>
      </c>
      <c r="K53" s="17" t="n">
        <v>0.335672514619883</v>
      </c>
      <c r="L53" s="16" t="n">
        <v>274</v>
      </c>
      <c r="M53" s="16" t="n">
        <v>257</v>
      </c>
      <c r="N53" s="16" t="n">
        <v>531</v>
      </c>
      <c r="O53" s="17" t="n">
        <v>0.634259259259259</v>
      </c>
      <c r="P53" s="17" t="n">
        <v>0.607565011820331</v>
      </c>
      <c r="Q53" s="17" t="n">
        <v>0.621052631578947</v>
      </c>
      <c r="R53" s="16" t="n">
        <v>17</v>
      </c>
      <c r="S53" s="16" t="n">
        <v>20</v>
      </c>
      <c r="T53" s="16" t="n">
        <v>37</v>
      </c>
      <c r="U53" s="17" t="n">
        <v>0.0393518518518519</v>
      </c>
      <c r="V53" s="17" t="n">
        <v>0.0472813238770686</v>
      </c>
      <c r="W53" s="17" t="n">
        <v>0.0432748538011696</v>
      </c>
    </row>
    <row r="54" customFormat="false" ht="12" hidden="false" customHeight="false" outlineLevel="0" collapsed="false">
      <c r="A54" s="15" t="s">
        <v>59</v>
      </c>
      <c r="B54" s="16" t="n">
        <v>682</v>
      </c>
      <c r="C54" s="16" t="n">
        <v>668</v>
      </c>
      <c r="D54" s="16" t="n">
        <v>1350</v>
      </c>
      <c r="E54" s="16" t="n">
        <v>541</v>
      </c>
      <c r="F54" s="16" t="n">
        <v>97</v>
      </c>
      <c r="G54" s="16" t="n">
        <v>66</v>
      </c>
      <c r="H54" s="16" t="n">
        <v>163</v>
      </c>
      <c r="I54" s="17" t="n">
        <v>0.142228739002933</v>
      </c>
      <c r="J54" s="17" t="n">
        <v>0.0988023952095808</v>
      </c>
      <c r="K54" s="17" t="n">
        <v>0.120740740740741</v>
      </c>
      <c r="L54" s="16" t="n">
        <v>367</v>
      </c>
      <c r="M54" s="16" t="n">
        <v>375</v>
      </c>
      <c r="N54" s="16" t="n">
        <v>742</v>
      </c>
      <c r="O54" s="17" t="n">
        <v>0.538123167155425</v>
      </c>
      <c r="P54" s="17" t="n">
        <v>0.561377245508982</v>
      </c>
      <c r="Q54" s="17" t="n">
        <v>0.54962962962963</v>
      </c>
      <c r="R54" s="16" t="n">
        <v>218</v>
      </c>
      <c r="S54" s="16" t="n">
        <v>227</v>
      </c>
      <c r="T54" s="16" t="n">
        <v>445</v>
      </c>
      <c r="U54" s="17" t="n">
        <v>0.319648093841642</v>
      </c>
      <c r="V54" s="17" t="n">
        <v>0.339820359281437</v>
      </c>
      <c r="W54" s="17" t="n">
        <v>0.32962962962963</v>
      </c>
    </row>
    <row r="55" customFormat="false" ht="12" hidden="false" customHeight="false" outlineLevel="0" collapsed="false">
      <c r="A55" s="15" t="s">
        <v>60</v>
      </c>
      <c r="B55" s="16" t="n">
        <v>538</v>
      </c>
      <c r="C55" s="16" t="n">
        <v>527</v>
      </c>
      <c r="D55" s="16" t="n">
        <v>1065</v>
      </c>
      <c r="E55" s="16" t="n">
        <v>440</v>
      </c>
      <c r="F55" s="16" t="n">
        <v>57</v>
      </c>
      <c r="G55" s="16" t="n">
        <v>51</v>
      </c>
      <c r="H55" s="16" t="n">
        <v>108</v>
      </c>
      <c r="I55" s="17" t="n">
        <v>0.105947955390335</v>
      </c>
      <c r="J55" s="17" t="n">
        <v>0.0967741935483871</v>
      </c>
      <c r="K55" s="17" t="n">
        <v>0.101408450704225</v>
      </c>
      <c r="L55" s="16" t="n">
        <v>278</v>
      </c>
      <c r="M55" s="16" t="n">
        <v>257</v>
      </c>
      <c r="N55" s="16" t="n">
        <v>535</v>
      </c>
      <c r="O55" s="17" t="n">
        <v>0.516728624535316</v>
      </c>
      <c r="P55" s="17" t="n">
        <v>0.487666034155598</v>
      </c>
      <c r="Q55" s="17" t="n">
        <v>0.502347417840376</v>
      </c>
      <c r="R55" s="16" t="n">
        <v>203</v>
      </c>
      <c r="S55" s="16" t="n">
        <v>219</v>
      </c>
      <c r="T55" s="16" t="n">
        <v>422</v>
      </c>
      <c r="U55" s="17" t="n">
        <v>0.377323420074349</v>
      </c>
      <c r="V55" s="17" t="n">
        <v>0.415559772296015</v>
      </c>
      <c r="W55" s="17" t="n">
        <v>0.396244131455399</v>
      </c>
    </row>
    <row r="56" customFormat="false" ht="12" hidden="false" customHeight="false" outlineLevel="0" collapsed="false">
      <c r="A56" s="15" t="s">
        <v>61</v>
      </c>
      <c r="B56" s="16" t="n">
        <v>499</v>
      </c>
      <c r="C56" s="16" t="n">
        <v>525</v>
      </c>
      <c r="D56" s="16" t="n">
        <v>1024</v>
      </c>
      <c r="E56" s="16" t="n">
        <v>417</v>
      </c>
      <c r="F56" s="16" t="n">
        <v>57</v>
      </c>
      <c r="G56" s="16" t="n">
        <v>55</v>
      </c>
      <c r="H56" s="16" t="n">
        <v>112</v>
      </c>
      <c r="I56" s="17" t="n">
        <v>0.114228456913828</v>
      </c>
      <c r="J56" s="17" t="n">
        <v>0.104761904761905</v>
      </c>
      <c r="K56" s="17" t="n">
        <v>0.109375</v>
      </c>
      <c r="L56" s="16" t="n">
        <v>270</v>
      </c>
      <c r="M56" s="16" t="n">
        <v>273</v>
      </c>
      <c r="N56" s="16" t="n">
        <v>543</v>
      </c>
      <c r="O56" s="17" t="n">
        <v>0.541082164328657</v>
      </c>
      <c r="P56" s="17" t="n">
        <v>0.52</v>
      </c>
      <c r="Q56" s="17" t="n">
        <v>0.5302734375</v>
      </c>
      <c r="R56" s="16" t="n">
        <v>172</v>
      </c>
      <c r="S56" s="16" t="n">
        <v>197</v>
      </c>
      <c r="T56" s="16" t="n">
        <v>369</v>
      </c>
      <c r="U56" s="17" t="n">
        <v>0.344689378757515</v>
      </c>
      <c r="V56" s="17" t="n">
        <v>0.375238095238095</v>
      </c>
      <c r="W56" s="17" t="n">
        <v>0.3603515625</v>
      </c>
    </row>
    <row r="57" customFormat="false" ht="12" hidden="false" customHeight="false" outlineLevel="0" collapsed="false">
      <c r="A57" s="15" t="s">
        <v>62</v>
      </c>
      <c r="B57" s="16" t="n">
        <v>506</v>
      </c>
      <c r="C57" s="16" t="n">
        <v>543</v>
      </c>
      <c r="D57" s="16" t="n">
        <v>1049</v>
      </c>
      <c r="E57" s="16" t="n">
        <v>533</v>
      </c>
      <c r="F57" s="16" t="n">
        <v>33</v>
      </c>
      <c r="G57" s="16" t="n">
        <v>45</v>
      </c>
      <c r="H57" s="16" t="n">
        <v>78</v>
      </c>
      <c r="I57" s="17" t="n">
        <v>0.0652173913043478</v>
      </c>
      <c r="J57" s="17" t="n">
        <v>0.0828729281767956</v>
      </c>
      <c r="K57" s="17" t="n">
        <v>0.0743565300285987</v>
      </c>
      <c r="L57" s="16" t="n">
        <v>307</v>
      </c>
      <c r="M57" s="16" t="n">
        <v>299</v>
      </c>
      <c r="N57" s="16" t="n">
        <v>606</v>
      </c>
      <c r="O57" s="17" t="n">
        <v>0.606719367588933</v>
      </c>
      <c r="P57" s="17" t="n">
        <v>0.550644567219153</v>
      </c>
      <c r="Q57" s="17" t="n">
        <v>0.57769304099142</v>
      </c>
      <c r="R57" s="16" t="n">
        <v>166</v>
      </c>
      <c r="S57" s="16" t="n">
        <v>199</v>
      </c>
      <c r="T57" s="16" t="n">
        <v>365</v>
      </c>
      <c r="U57" s="17" t="n">
        <v>0.328063241106719</v>
      </c>
      <c r="V57" s="17" t="n">
        <v>0.366482504604052</v>
      </c>
      <c r="W57" s="17" t="n">
        <v>0.347950428979981</v>
      </c>
    </row>
    <row r="58" customFormat="false" ht="12" hidden="false" customHeight="false" outlineLevel="0" collapsed="false">
      <c r="A58" s="15" t="s">
        <v>63</v>
      </c>
      <c r="B58" s="16" t="n">
        <v>521</v>
      </c>
      <c r="C58" s="16" t="n">
        <v>518</v>
      </c>
      <c r="D58" s="16" t="n">
        <v>1039</v>
      </c>
      <c r="E58" s="16" t="n">
        <v>395</v>
      </c>
      <c r="F58" s="16" t="n">
        <v>85</v>
      </c>
      <c r="G58" s="16" t="n">
        <v>65</v>
      </c>
      <c r="H58" s="16" t="n">
        <v>150</v>
      </c>
      <c r="I58" s="17" t="n">
        <v>0.163147792706334</v>
      </c>
      <c r="J58" s="17" t="n">
        <v>0.125482625482625</v>
      </c>
      <c r="K58" s="17" t="n">
        <v>0.14436958614052</v>
      </c>
      <c r="L58" s="16" t="n">
        <v>357</v>
      </c>
      <c r="M58" s="16" t="n">
        <v>368</v>
      </c>
      <c r="N58" s="16" t="n">
        <v>725</v>
      </c>
      <c r="O58" s="17" t="n">
        <v>0.685220729366603</v>
      </c>
      <c r="P58" s="17" t="n">
        <v>0.71042471042471</v>
      </c>
      <c r="Q58" s="17" t="n">
        <v>0.697786333012512</v>
      </c>
      <c r="R58" s="16" t="n">
        <v>79</v>
      </c>
      <c r="S58" s="16" t="n">
        <v>85</v>
      </c>
      <c r="T58" s="16" t="n">
        <v>164</v>
      </c>
      <c r="U58" s="17" t="n">
        <v>0.151631477927063</v>
      </c>
      <c r="V58" s="17" t="n">
        <v>0.164092664092664</v>
      </c>
      <c r="W58" s="17" t="n">
        <v>0.157844080846968</v>
      </c>
    </row>
    <row r="59" customFormat="false" ht="12" hidden="false" customHeight="false" outlineLevel="0" collapsed="false">
      <c r="A59" s="15" t="s">
        <v>64</v>
      </c>
      <c r="B59" s="16" t="n">
        <v>542</v>
      </c>
      <c r="C59" s="16" t="n">
        <v>510</v>
      </c>
      <c r="D59" s="16" t="n">
        <v>1052</v>
      </c>
      <c r="E59" s="16" t="n">
        <v>432</v>
      </c>
      <c r="F59" s="16" t="n">
        <v>113</v>
      </c>
      <c r="G59" s="16" t="n">
        <v>113</v>
      </c>
      <c r="H59" s="16" t="n">
        <v>226</v>
      </c>
      <c r="I59" s="17" t="n">
        <v>0.208487084870849</v>
      </c>
      <c r="J59" s="17" t="n">
        <v>0.22156862745098</v>
      </c>
      <c r="K59" s="17" t="n">
        <v>0.214828897338403</v>
      </c>
      <c r="L59" s="16" t="n">
        <v>402</v>
      </c>
      <c r="M59" s="16" t="n">
        <v>359</v>
      </c>
      <c r="N59" s="16" t="n">
        <v>761</v>
      </c>
      <c r="O59" s="17" t="n">
        <v>0.74169741697417</v>
      </c>
      <c r="P59" s="17" t="n">
        <v>0.703921568627451</v>
      </c>
      <c r="Q59" s="17" t="n">
        <v>0.723384030418251</v>
      </c>
      <c r="R59" s="16" t="n">
        <v>27</v>
      </c>
      <c r="S59" s="16" t="n">
        <v>38</v>
      </c>
      <c r="T59" s="16" t="n">
        <v>65</v>
      </c>
      <c r="U59" s="17" t="n">
        <v>0.0498154981549816</v>
      </c>
      <c r="V59" s="17" t="n">
        <v>0.0745098039215686</v>
      </c>
      <c r="W59" s="17" t="n">
        <v>0.061787072243346</v>
      </c>
    </row>
    <row r="60" customFormat="false" ht="12" hidden="false" customHeight="false" outlineLevel="0" collapsed="false">
      <c r="A60" s="15" t="s">
        <v>65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7" t="s">
        <v>43</v>
      </c>
      <c r="J60" s="17" t="s">
        <v>43</v>
      </c>
      <c r="K60" s="17" t="s">
        <v>43</v>
      </c>
      <c r="L60" s="16" t="n">
        <v>0</v>
      </c>
      <c r="M60" s="16" t="n">
        <v>0</v>
      </c>
      <c r="N60" s="16" t="n">
        <v>0</v>
      </c>
      <c r="O60" s="17" t="s">
        <v>43</v>
      </c>
      <c r="P60" s="17" t="s">
        <v>43</v>
      </c>
      <c r="Q60" s="17" t="s">
        <v>43</v>
      </c>
      <c r="R60" s="16" t="n">
        <v>0</v>
      </c>
      <c r="S60" s="16" t="n">
        <v>0</v>
      </c>
      <c r="T60" s="16" t="n">
        <v>0</v>
      </c>
      <c r="U60" s="17" t="s">
        <v>43</v>
      </c>
      <c r="V60" s="17" t="s">
        <v>43</v>
      </c>
      <c r="W60" s="17" t="s">
        <v>43</v>
      </c>
    </row>
    <row r="61" customFormat="false" ht="12" hidden="false" customHeight="false" outlineLevel="0" collapsed="false">
      <c r="A61" s="15" t="s">
        <v>66</v>
      </c>
      <c r="B61" s="16" t="n">
        <v>6</v>
      </c>
      <c r="C61" s="16" t="n">
        <v>6</v>
      </c>
      <c r="D61" s="16" t="n">
        <v>12</v>
      </c>
      <c r="E61" s="16" t="n">
        <v>4</v>
      </c>
      <c r="F61" s="16" t="n">
        <v>0</v>
      </c>
      <c r="G61" s="16" t="n">
        <v>2</v>
      </c>
      <c r="H61" s="16" t="n">
        <v>2</v>
      </c>
      <c r="I61" s="17" t="n">
        <v>0</v>
      </c>
      <c r="J61" s="17" t="n">
        <v>0.333333333333333</v>
      </c>
      <c r="K61" s="17" t="n">
        <v>0.166666666666667</v>
      </c>
      <c r="L61" s="16" t="n">
        <v>5</v>
      </c>
      <c r="M61" s="16" t="n">
        <v>2</v>
      </c>
      <c r="N61" s="16" t="n">
        <v>7</v>
      </c>
      <c r="O61" s="17" t="n">
        <v>0.833333333333333</v>
      </c>
      <c r="P61" s="17" t="n">
        <v>0.333333333333333</v>
      </c>
      <c r="Q61" s="17" t="n">
        <v>0.583333333333333</v>
      </c>
      <c r="R61" s="16" t="n">
        <v>1</v>
      </c>
      <c r="S61" s="16" t="n">
        <v>2</v>
      </c>
      <c r="T61" s="16" t="n">
        <v>3</v>
      </c>
      <c r="U61" s="17" t="n">
        <v>0.166666666666667</v>
      </c>
      <c r="V61" s="17" t="n">
        <v>0.333333333333333</v>
      </c>
      <c r="W61" s="17" t="n">
        <v>0.25</v>
      </c>
    </row>
    <row r="62" customFormat="false" ht="12" hidden="false" customHeight="false" outlineLevel="0" collapsed="false">
      <c r="A62" s="15" t="s">
        <v>67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7" t="s">
        <v>43</v>
      </c>
      <c r="J62" s="17" t="s">
        <v>43</v>
      </c>
      <c r="K62" s="17" t="s">
        <v>43</v>
      </c>
      <c r="L62" s="16" t="n">
        <v>0</v>
      </c>
      <c r="M62" s="16" t="n">
        <v>0</v>
      </c>
      <c r="N62" s="16" t="n">
        <v>0</v>
      </c>
      <c r="O62" s="17" t="s">
        <v>43</v>
      </c>
      <c r="P62" s="17" t="s">
        <v>43</v>
      </c>
      <c r="Q62" s="17" t="s">
        <v>43</v>
      </c>
      <c r="R62" s="16" t="n">
        <v>0</v>
      </c>
      <c r="S62" s="16" t="n">
        <v>0</v>
      </c>
      <c r="T62" s="16" t="n">
        <v>0</v>
      </c>
      <c r="U62" s="17" t="s">
        <v>43</v>
      </c>
      <c r="V62" s="17" t="s">
        <v>43</v>
      </c>
      <c r="W62" s="17" t="s">
        <v>43</v>
      </c>
    </row>
    <row r="63" customFormat="false" ht="12" hidden="false" customHeight="false" outlineLevel="0" collapsed="false">
      <c r="A63" s="15" t="s">
        <v>68</v>
      </c>
      <c r="B63" s="16" t="n">
        <v>68</v>
      </c>
      <c r="C63" s="16" t="n">
        <v>65</v>
      </c>
      <c r="D63" s="16" t="n">
        <v>133</v>
      </c>
      <c r="E63" s="16" t="n">
        <v>41</v>
      </c>
      <c r="F63" s="16" t="n">
        <v>2</v>
      </c>
      <c r="G63" s="16" t="n">
        <v>2</v>
      </c>
      <c r="H63" s="16" t="n">
        <v>4</v>
      </c>
      <c r="I63" s="17" t="n">
        <v>0.0294117647058824</v>
      </c>
      <c r="J63" s="17" t="n">
        <v>0.0307692307692308</v>
      </c>
      <c r="K63" s="17" t="n">
        <v>0.0300751879699248</v>
      </c>
      <c r="L63" s="16" t="n">
        <v>47</v>
      </c>
      <c r="M63" s="16" t="n">
        <v>48</v>
      </c>
      <c r="N63" s="16" t="n">
        <v>95</v>
      </c>
      <c r="O63" s="17" t="n">
        <v>0.691176470588235</v>
      </c>
      <c r="P63" s="17" t="n">
        <v>0.738461538461539</v>
      </c>
      <c r="Q63" s="17" t="n">
        <v>0.714285714285714</v>
      </c>
      <c r="R63" s="16" t="n">
        <v>19</v>
      </c>
      <c r="S63" s="16" t="n">
        <v>15</v>
      </c>
      <c r="T63" s="16" t="n">
        <v>34</v>
      </c>
      <c r="U63" s="17" t="n">
        <v>0.279411764705882</v>
      </c>
      <c r="V63" s="17" t="n">
        <v>0.230769230769231</v>
      </c>
      <c r="W63" s="17" t="n">
        <v>0.255639097744361</v>
      </c>
    </row>
    <row r="64" customFormat="false" ht="12" hidden="false" customHeight="false" outlineLevel="0" collapsed="false">
      <c r="A64" s="15" t="s">
        <v>69</v>
      </c>
      <c r="B64" s="16" t="n">
        <v>543</v>
      </c>
      <c r="C64" s="16" t="n">
        <v>540</v>
      </c>
      <c r="D64" s="16" t="n">
        <v>1083</v>
      </c>
      <c r="E64" s="16" t="n">
        <v>402</v>
      </c>
      <c r="F64" s="16" t="n">
        <v>69</v>
      </c>
      <c r="G64" s="16" t="n">
        <v>65</v>
      </c>
      <c r="H64" s="16" t="n">
        <v>134</v>
      </c>
      <c r="I64" s="17" t="n">
        <v>0.12707182320442</v>
      </c>
      <c r="J64" s="17" t="n">
        <v>0.12037037037037</v>
      </c>
      <c r="K64" s="17" t="n">
        <v>0.123730378578024</v>
      </c>
      <c r="L64" s="16" t="n">
        <v>352</v>
      </c>
      <c r="M64" s="16" t="n">
        <v>327</v>
      </c>
      <c r="N64" s="16" t="n">
        <v>679</v>
      </c>
      <c r="O64" s="17" t="n">
        <v>0.648250460405157</v>
      </c>
      <c r="P64" s="17" t="n">
        <v>0.605555555555556</v>
      </c>
      <c r="Q64" s="17" t="n">
        <v>0.626962142197599</v>
      </c>
      <c r="R64" s="16" t="n">
        <v>122</v>
      </c>
      <c r="S64" s="16" t="n">
        <v>148</v>
      </c>
      <c r="T64" s="16" t="n">
        <v>270</v>
      </c>
      <c r="U64" s="17" t="n">
        <v>0.224677716390424</v>
      </c>
      <c r="V64" s="17" t="n">
        <v>0.274074074074074</v>
      </c>
      <c r="W64" s="17" t="n">
        <v>0.249307479224377</v>
      </c>
    </row>
    <row r="65" customFormat="false" ht="12" hidden="false" customHeight="false" outlineLevel="0" collapsed="false">
      <c r="A65" s="15" t="s">
        <v>70</v>
      </c>
      <c r="B65" s="16" t="n">
        <v>1270</v>
      </c>
      <c r="C65" s="16" t="n">
        <v>1201</v>
      </c>
      <c r="D65" s="16" t="n">
        <v>2471</v>
      </c>
      <c r="E65" s="16" t="n">
        <v>954</v>
      </c>
      <c r="F65" s="16" t="n">
        <v>175</v>
      </c>
      <c r="G65" s="16" t="n">
        <v>159</v>
      </c>
      <c r="H65" s="16" t="n">
        <v>334</v>
      </c>
      <c r="I65" s="17" t="n">
        <v>0.137795275590551</v>
      </c>
      <c r="J65" s="17" t="n">
        <v>0.132389675270608</v>
      </c>
      <c r="K65" s="17" t="n">
        <v>0.13516794819911</v>
      </c>
      <c r="L65" s="16" t="n">
        <v>830</v>
      </c>
      <c r="M65" s="16" t="n">
        <v>744</v>
      </c>
      <c r="N65" s="16" t="n">
        <v>1574</v>
      </c>
      <c r="O65" s="17" t="n">
        <v>0.653543307086614</v>
      </c>
      <c r="P65" s="17" t="n">
        <v>0.619483763530391</v>
      </c>
      <c r="Q65" s="17" t="n">
        <v>0.636989073249696</v>
      </c>
      <c r="R65" s="16" t="n">
        <v>265</v>
      </c>
      <c r="S65" s="16" t="n">
        <v>298</v>
      </c>
      <c r="T65" s="16" t="n">
        <v>563</v>
      </c>
      <c r="U65" s="17" t="n">
        <v>0.208661417322835</v>
      </c>
      <c r="V65" s="17" t="n">
        <v>0.248126561199001</v>
      </c>
      <c r="W65" s="17" t="n">
        <v>0.227842978551194</v>
      </c>
    </row>
    <row r="66" customFormat="false" ht="12" hidden="false" customHeight="false" outlineLevel="0" collapsed="false">
      <c r="A66" s="15" t="s">
        <v>71</v>
      </c>
      <c r="B66" s="16" t="n">
        <v>181</v>
      </c>
      <c r="C66" s="16" t="n">
        <v>182</v>
      </c>
      <c r="D66" s="16" t="n">
        <v>363</v>
      </c>
      <c r="E66" s="16" t="n">
        <v>135</v>
      </c>
      <c r="F66" s="16" t="n">
        <v>25</v>
      </c>
      <c r="G66" s="16" t="n">
        <v>17</v>
      </c>
      <c r="H66" s="16" t="n">
        <v>42</v>
      </c>
      <c r="I66" s="17" t="n">
        <v>0.138121546961326</v>
      </c>
      <c r="J66" s="17" t="n">
        <v>0.0934065934065934</v>
      </c>
      <c r="K66" s="17" t="n">
        <v>0.115702479338843</v>
      </c>
      <c r="L66" s="16" t="n">
        <v>117</v>
      </c>
      <c r="M66" s="16" t="n">
        <v>119</v>
      </c>
      <c r="N66" s="16" t="n">
        <v>236</v>
      </c>
      <c r="O66" s="17" t="n">
        <v>0.646408839779006</v>
      </c>
      <c r="P66" s="17" t="n">
        <v>0.653846153846154</v>
      </c>
      <c r="Q66" s="17" t="n">
        <v>0.650137741046832</v>
      </c>
      <c r="R66" s="16" t="n">
        <v>39</v>
      </c>
      <c r="S66" s="16" t="n">
        <v>46</v>
      </c>
      <c r="T66" s="16" t="n">
        <v>85</v>
      </c>
      <c r="U66" s="17" t="n">
        <v>0.215469613259669</v>
      </c>
      <c r="V66" s="17" t="n">
        <v>0.252747252747253</v>
      </c>
      <c r="W66" s="17" t="n">
        <v>0.234159779614325</v>
      </c>
    </row>
    <row r="67" customFormat="false" ht="12" hidden="false" customHeight="false" outlineLevel="0" collapsed="false">
      <c r="A67" s="15" t="s">
        <v>72</v>
      </c>
      <c r="B67" s="16" t="n">
        <v>189</v>
      </c>
      <c r="C67" s="16" t="n">
        <v>187</v>
      </c>
      <c r="D67" s="16" t="n">
        <v>376</v>
      </c>
      <c r="E67" s="16" t="n">
        <v>123</v>
      </c>
      <c r="F67" s="16" t="n">
        <v>23</v>
      </c>
      <c r="G67" s="16" t="n">
        <v>24</v>
      </c>
      <c r="H67" s="16" t="n">
        <v>47</v>
      </c>
      <c r="I67" s="17" t="n">
        <v>0.121693121693122</v>
      </c>
      <c r="J67" s="17" t="n">
        <v>0.128342245989305</v>
      </c>
      <c r="K67" s="17" t="n">
        <v>0.125</v>
      </c>
      <c r="L67" s="16" t="n">
        <v>115</v>
      </c>
      <c r="M67" s="16" t="n">
        <v>112</v>
      </c>
      <c r="N67" s="16" t="n">
        <v>227</v>
      </c>
      <c r="O67" s="17" t="n">
        <v>0.608465608465609</v>
      </c>
      <c r="P67" s="17" t="n">
        <v>0.598930481283422</v>
      </c>
      <c r="Q67" s="17" t="n">
        <v>0.603723404255319</v>
      </c>
      <c r="R67" s="16" t="n">
        <v>51</v>
      </c>
      <c r="S67" s="16" t="n">
        <v>51</v>
      </c>
      <c r="T67" s="16" t="n">
        <v>102</v>
      </c>
      <c r="U67" s="17" t="n">
        <v>0.26984126984127</v>
      </c>
      <c r="V67" s="17" t="n">
        <v>0.272727272727273</v>
      </c>
      <c r="W67" s="17" t="n">
        <v>0.271276595744681</v>
      </c>
    </row>
    <row r="68" customFormat="false" ht="12" hidden="false" customHeight="false" outlineLevel="0" collapsed="false">
      <c r="A68" s="15" t="s">
        <v>73</v>
      </c>
      <c r="B68" s="16" t="n">
        <v>94</v>
      </c>
      <c r="C68" s="16" t="n">
        <v>88</v>
      </c>
      <c r="D68" s="16" t="n">
        <v>182</v>
      </c>
      <c r="E68" s="16" t="n">
        <v>87</v>
      </c>
      <c r="F68" s="16" t="n">
        <v>13</v>
      </c>
      <c r="G68" s="16" t="n">
        <v>11</v>
      </c>
      <c r="H68" s="16" t="n">
        <v>24</v>
      </c>
      <c r="I68" s="17" t="n">
        <v>0.138297872340426</v>
      </c>
      <c r="J68" s="17" t="n">
        <v>0.125</v>
      </c>
      <c r="K68" s="17" t="n">
        <v>0.131868131868132</v>
      </c>
      <c r="L68" s="16" t="n">
        <v>64</v>
      </c>
      <c r="M68" s="16" t="n">
        <v>58</v>
      </c>
      <c r="N68" s="16" t="n">
        <v>122</v>
      </c>
      <c r="O68" s="17" t="n">
        <v>0.680851063829787</v>
      </c>
      <c r="P68" s="17" t="n">
        <v>0.659090909090909</v>
      </c>
      <c r="Q68" s="17" t="n">
        <v>0.67032967032967</v>
      </c>
      <c r="R68" s="16" t="n">
        <v>17</v>
      </c>
      <c r="S68" s="16" t="n">
        <v>19</v>
      </c>
      <c r="T68" s="16" t="n">
        <v>36</v>
      </c>
      <c r="U68" s="17" t="n">
        <v>0.180851063829787</v>
      </c>
      <c r="V68" s="17" t="n">
        <v>0.215909090909091</v>
      </c>
      <c r="W68" s="17" t="n">
        <v>0.197802197802198</v>
      </c>
    </row>
    <row r="69" customFormat="false" ht="12" hidden="false" customHeight="false" outlineLevel="0" collapsed="false">
      <c r="A69" s="15" t="s">
        <v>74</v>
      </c>
      <c r="B69" s="16" t="n">
        <v>182</v>
      </c>
      <c r="C69" s="16" t="n">
        <v>171</v>
      </c>
      <c r="D69" s="16" t="n">
        <v>353</v>
      </c>
      <c r="E69" s="16" t="n">
        <v>135</v>
      </c>
      <c r="F69" s="16" t="n">
        <v>34</v>
      </c>
      <c r="G69" s="16" t="n">
        <v>33</v>
      </c>
      <c r="H69" s="16" t="n">
        <v>67</v>
      </c>
      <c r="I69" s="17" t="n">
        <v>0.186813186813187</v>
      </c>
      <c r="J69" s="17" t="n">
        <v>0.192982456140351</v>
      </c>
      <c r="K69" s="17" t="n">
        <v>0.189801699716714</v>
      </c>
      <c r="L69" s="16" t="n">
        <v>122</v>
      </c>
      <c r="M69" s="16" t="n">
        <v>113</v>
      </c>
      <c r="N69" s="16" t="n">
        <v>235</v>
      </c>
      <c r="O69" s="17" t="n">
        <v>0.67032967032967</v>
      </c>
      <c r="P69" s="17" t="n">
        <v>0.660818713450292</v>
      </c>
      <c r="Q69" s="17" t="n">
        <v>0.665722379603399</v>
      </c>
      <c r="R69" s="16" t="n">
        <v>26</v>
      </c>
      <c r="S69" s="16" t="n">
        <v>25</v>
      </c>
      <c r="T69" s="16" t="n">
        <v>51</v>
      </c>
      <c r="U69" s="17" t="n">
        <v>0.142857142857143</v>
      </c>
      <c r="V69" s="17" t="n">
        <v>0.146198830409357</v>
      </c>
      <c r="W69" s="17" t="n">
        <v>0.144475920679887</v>
      </c>
    </row>
    <row r="70" customFormat="false" ht="12" hidden="false" customHeight="false" outlineLevel="0" collapsed="false">
      <c r="A70" s="15" t="s">
        <v>75</v>
      </c>
      <c r="B70" s="16" t="n">
        <v>671</v>
      </c>
      <c r="C70" s="16" t="n">
        <v>524</v>
      </c>
      <c r="D70" s="16" t="n">
        <v>1195</v>
      </c>
      <c r="E70" s="16" t="n">
        <v>583</v>
      </c>
      <c r="F70" s="16" t="n">
        <v>91</v>
      </c>
      <c r="G70" s="16" t="n">
        <v>72</v>
      </c>
      <c r="H70" s="16" t="n">
        <v>163</v>
      </c>
      <c r="I70" s="17" t="n">
        <v>0.135618479880775</v>
      </c>
      <c r="J70" s="17" t="n">
        <v>0.137404580152672</v>
      </c>
      <c r="K70" s="17" t="n">
        <v>0.136401673640167</v>
      </c>
      <c r="L70" s="16" t="n">
        <v>470</v>
      </c>
      <c r="M70" s="16" t="n">
        <v>343</v>
      </c>
      <c r="N70" s="16" t="n">
        <v>813</v>
      </c>
      <c r="O70" s="17" t="n">
        <v>0.700447093889717</v>
      </c>
      <c r="P70" s="17" t="n">
        <v>0.654580152671756</v>
      </c>
      <c r="Q70" s="17" t="n">
        <v>0.680334728033473</v>
      </c>
      <c r="R70" s="16" t="n">
        <v>110</v>
      </c>
      <c r="S70" s="16" t="n">
        <v>109</v>
      </c>
      <c r="T70" s="16" t="n">
        <v>219</v>
      </c>
      <c r="U70" s="17" t="n">
        <v>0.163934426229508</v>
      </c>
      <c r="V70" s="17" t="n">
        <v>0.208015267175573</v>
      </c>
      <c r="W70" s="17" t="n">
        <v>0.18326359832636</v>
      </c>
    </row>
    <row r="71" customFormat="false" ht="12" hidden="false" customHeight="false" outlineLevel="0" collapsed="false">
      <c r="A71" s="15" t="s">
        <v>76</v>
      </c>
      <c r="B71" s="16" t="n">
        <v>667</v>
      </c>
      <c r="C71" s="16" t="n">
        <v>657</v>
      </c>
      <c r="D71" s="16" t="n">
        <v>1324</v>
      </c>
      <c r="E71" s="16" t="n">
        <v>555</v>
      </c>
      <c r="F71" s="16" t="n">
        <v>81</v>
      </c>
      <c r="G71" s="16" t="n">
        <v>83</v>
      </c>
      <c r="H71" s="16" t="n">
        <v>164</v>
      </c>
      <c r="I71" s="17" t="n">
        <v>0.12143928035982</v>
      </c>
      <c r="J71" s="17" t="n">
        <v>0.126331811263318</v>
      </c>
      <c r="K71" s="17" t="n">
        <v>0.123867069486405</v>
      </c>
      <c r="L71" s="16" t="n">
        <v>424</v>
      </c>
      <c r="M71" s="16" t="n">
        <v>385</v>
      </c>
      <c r="N71" s="16" t="n">
        <v>809</v>
      </c>
      <c r="O71" s="17" t="n">
        <v>0.63568215892054</v>
      </c>
      <c r="P71" s="17" t="n">
        <v>0.58599695585997</v>
      </c>
      <c r="Q71" s="17" t="n">
        <v>0.611027190332326</v>
      </c>
      <c r="R71" s="16" t="n">
        <v>162</v>
      </c>
      <c r="S71" s="16" t="n">
        <v>189</v>
      </c>
      <c r="T71" s="16" t="n">
        <v>351</v>
      </c>
      <c r="U71" s="17" t="n">
        <v>0.24287856071964</v>
      </c>
      <c r="V71" s="17" t="n">
        <v>0.287671232876712</v>
      </c>
      <c r="W71" s="17" t="n">
        <v>0.265105740181269</v>
      </c>
    </row>
    <row r="72" customFormat="false" ht="12" hidden="false" customHeight="false" outlineLevel="0" collapsed="false">
      <c r="A72" s="15" t="s">
        <v>77</v>
      </c>
      <c r="B72" s="16" t="n">
        <v>592</v>
      </c>
      <c r="C72" s="16" t="n">
        <v>590</v>
      </c>
      <c r="D72" s="16" t="n">
        <v>1182</v>
      </c>
      <c r="E72" s="16" t="n">
        <v>507</v>
      </c>
      <c r="F72" s="16" t="n">
        <v>52</v>
      </c>
      <c r="G72" s="16" t="n">
        <v>42</v>
      </c>
      <c r="H72" s="16" t="n">
        <v>94</v>
      </c>
      <c r="I72" s="17" t="n">
        <v>0.0878378378378378</v>
      </c>
      <c r="J72" s="17" t="n">
        <v>0.0711864406779661</v>
      </c>
      <c r="K72" s="17" t="n">
        <v>0.0795262267343486</v>
      </c>
      <c r="L72" s="16" t="n">
        <v>357</v>
      </c>
      <c r="M72" s="16" t="n">
        <v>339</v>
      </c>
      <c r="N72" s="16" t="n">
        <v>696</v>
      </c>
      <c r="O72" s="17" t="n">
        <v>0.603040540540541</v>
      </c>
      <c r="P72" s="17" t="n">
        <v>0.574576271186441</v>
      </c>
      <c r="Q72" s="17" t="n">
        <v>0.588832487309645</v>
      </c>
      <c r="R72" s="16" t="n">
        <v>183</v>
      </c>
      <c r="S72" s="16" t="n">
        <v>209</v>
      </c>
      <c r="T72" s="16" t="n">
        <v>392</v>
      </c>
      <c r="U72" s="17" t="n">
        <v>0.309121621621622</v>
      </c>
      <c r="V72" s="17" t="n">
        <v>0.354237288135593</v>
      </c>
      <c r="W72" s="17" t="n">
        <v>0.331641285956007</v>
      </c>
    </row>
    <row r="73" customFormat="false" ht="12" hidden="false" customHeight="false" outlineLevel="0" collapsed="false">
      <c r="A73" s="15" t="s">
        <v>78</v>
      </c>
      <c r="B73" s="16" t="n">
        <v>628</v>
      </c>
      <c r="C73" s="16" t="n">
        <v>619</v>
      </c>
      <c r="D73" s="16" t="n">
        <v>1247</v>
      </c>
      <c r="E73" s="16" t="n">
        <v>476</v>
      </c>
      <c r="F73" s="16" t="n">
        <v>89</v>
      </c>
      <c r="G73" s="16" t="n">
        <v>92</v>
      </c>
      <c r="H73" s="16" t="n">
        <v>181</v>
      </c>
      <c r="I73" s="17" t="n">
        <v>0.14171974522293</v>
      </c>
      <c r="J73" s="17" t="n">
        <v>0.148626817447496</v>
      </c>
      <c r="K73" s="17" t="n">
        <v>0.145148356054531</v>
      </c>
      <c r="L73" s="16" t="n">
        <v>414</v>
      </c>
      <c r="M73" s="16" t="n">
        <v>392</v>
      </c>
      <c r="N73" s="16" t="n">
        <v>806</v>
      </c>
      <c r="O73" s="17" t="n">
        <v>0.659235668789809</v>
      </c>
      <c r="P73" s="17" t="n">
        <v>0.633279483037157</v>
      </c>
      <c r="Q73" s="17" t="n">
        <v>0.64635124298316</v>
      </c>
      <c r="R73" s="16" t="n">
        <v>125</v>
      </c>
      <c r="S73" s="16" t="n">
        <v>135</v>
      </c>
      <c r="T73" s="16" t="n">
        <v>260</v>
      </c>
      <c r="U73" s="17" t="n">
        <v>0.199044585987261</v>
      </c>
      <c r="V73" s="17" t="n">
        <v>0.218093699515347</v>
      </c>
      <c r="W73" s="17" t="n">
        <v>0.20850040096231</v>
      </c>
    </row>
    <row r="74" customFormat="false" ht="12" hidden="false" customHeight="false" outlineLevel="0" collapsed="false">
      <c r="A74" s="15" t="s">
        <v>79</v>
      </c>
      <c r="B74" s="16" t="n">
        <v>190</v>
      </c>
      <c r="C74" s="16" t="n">
        <v>224</v>
      </c>
      <c r="D74" s="16" t="n">
        <v>414</v>
      </c>
      <c r="E74" s="16" t="n">
        <v>225</v>
      </c>
      <c r="F74" s="16" t="n">
        <v>25</v>
      </c>
      <c r="G74" s="16" t="n">
        <v>32</v>
      </c>
      <c r="H74" s="16" t="n">
        <v>57</v>
      </c>
      <c r="I74" s="17" t="n">
        <v>0.131578947368421</v>
      </c>
      <c r="J74" s="17" t="n">
        <v>0.142857142857143</v>
      </c>
      <c r="K74" s="17" t="n">
        <v>0.13768115942029</v>
      </c>
      <c r="L74" s="16" t="n">
        <v>128</v>
      </c>
      <c r="M74" s="16" t="n">
        <v>103</v>
      </c>
      <c r="N74" s="16" t="n">
        <v>231</v>
      </c>
      <c r="O74" s="17" t="n">
        <v>0.673684210526316</v>
      </c>
      <c r="P74" s="17" t="n">
        <v>0.459821428571429</v>
      </c>
      <c r="Q74" s="17" t="n">
        <v>0.557971014492754</v>
      </c>
      <c r="R74" s="16" t="n">
        <v>37</v>
      </c>
      <c r="S74" s="16" t="n">
        <v>89</v>
      </c>
      <c r="T74" s="16" t="n">
        <v>126</v>
      </c>
      <c r="U74" s="17" t="n">
        <v>0.194736842105263</v>
      </c>
      <c r="V74" s="17" t="n">
        <v>0.397321428571429</v>
      </c>
      <c r="W74" s="17" t="n">
        <v>0.304347826086957</v>
      </c>
    </row>
    <row r="75" customFormat="false" ht="12" hidden="false" customHeight="false" outlineLevel="0" collapsed="false">
      <c r="A75" s="15" t="s">
        <v>80</v>
      </c>
      <c r="B75" s="16" t="n">
        <v>112</v>
      </c>
      <c r="C75" s="16" t="n">
        <v>105</v>
      </c>
      <c r="D75" s="16" t="n">
        <v>217</v>
      </c>
      <c r="E75" s="16" t="n">
        <v>85</v>
      </c>
      <c r="F75" s="16" t="n">
        <v>19</v>
      </c>
      <c r="G75" s="16" t="n">
        <v>17</v>
      </c>
      <c r="H75" s="16" t="n">
        <v>36</v>
      </c>
      <c r="I75" s="17" t="n">
        <v>0.169642857142857</v>
      </c>
      <c r="J75" s="17" t="n">
        <v>0.161904761904762</v>
      </c>
      <c r="K75" s="17" t="n">
        <v>0.165898617511521</v>
      </c>
      <c r="L75" s="16" t="n">
        <v>68</v>
      </c>
      <c r="M75" s="16" t="n">
        <v>67</v>
      </c>
      <c r="N75" s="16" t="n">
        <v>135</v>
      </c>
      <c r="O75" s="17" t="n">
        <v>0.607142857142857</v>
      </c>
      <c r="P75" s="17" t="n">
        <v>0.638095238095238</v>
      </c>
      <c r="Q75" s="17" t="n">
        <v>0.622119815668203</v>
      </c>
      <c r="R75" s="16" t="n">
        <v>25</v>
      </c>
      <c r="S75" s="16" t="n">
        <v>21</v>
      </c>
      <c r="T75" s="16" t="n">
        <v>46</v>
      </c>
      <c r="U75" s="17" t="n">
        <v>0.223214285714286</v>
      </c>
      <c r="V75" s="17" t="n">
        <v>0.2</v>
      </c>
      <c r="W75" s="17" t="n">
        <v>0.211981566820277</v>
      </c>
    </row>
    <row r="76" customFormat="false" ht="13.5" hidden="false" customHeight="false" outlineLevel="0" collapsed="false">
      <c r="S76" s="18"/>
      <c r="T76" s="18"/>
      <c r="U76" s="18"/>
      <c r="V76" s="18"/>
      <c r="W76" s="18"/>
    </row>
  </sheetData>
  <mergeCells count="12">
    <mergeCell ref="A1:W1"/>
    <mergeCell ref="A3:A5"/>
    <mergeCell ref="B3:E4"/>
    <mergeCell ref="F3:K3"/>
    <mergeCell ref="L3:Q3"/>
    <mergeCell ref="R3:W3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57:25Z</dcterms:created>
  <dc:creator>玉森　功</dc:creator>
  <dc:description/>
  <dc:language>en-US</dc:language>
  <cp:lastModifiedBy> </cp:lastModifiedBy>
  <dcterms:modified xsi:type="dcterms:W3CDTF">2013-10-03T09:01:59Z</dcterms:modified>
  <cp:revision>0</cp:revision>
  <dc:subject/>
  <dc:title/>
</cp:coreProperties>
</file>