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基礎年月" vbProcedure="false">[1]基礎情報!$D$2</definedName>
    <definedName function="false" hidden="false" name="基礎情報" vbProcedure="false">[1]基礎情報!$A$1:$H$2</definedName>
    <definedName function="false" hidden="false" name="年齢別人口" vbProcedure="false">[1]年齢別人口!$A$1:$D$106</definedName>
    <definedName function="false" hidden="false" name="町丁_年齢別人口女" vbProcedure="false">[1]町丁・年齢別人口女!$A$1:$BN$106</definedName>
    <definedName function="false" hidden="false" name="町丁_年齢別人口男" vbProcedure="false">[1]町丁・年齢別人口男!$A$1:$BN$104</definedName>
    <definedName function="false" hidden="false" name="町丁_異動種類別人口増減" vbProcedure="false">[1]町丁・異動種類別人口増減!$A$1:$AO$64</definedName>
    <definedName function="false" hidden="false" name="町丁別世帯増減" vbProcedure="false">[1]町丁別世帯増減!$A$1:$C$70</definedName>
    <definedName function="false" hidden="false" name="町丁別人口世帯" vbProcedure="false">[1]町丁別人口世帯!$A$1:$F$70</definedName>
    <definedName function="false" hidden="false" name="町丁別人口増減" vbProcedure="false">[1]町丁別人口増減!$A$1:$E$70</definedName>
    <definedName function="false" hidden="false" name="異動種類別世帯増減" vbProcedure="false">[1]異動種類別世帯増減!$A$1:$C$15</definedName>
    <definedName function="false" hidden="false" name="異動種類別人口増減" vbProcedure="false">[1]異動種類別人口増減!$A$1:$M$12</definedName>
    <definedName function="false" hidden="false" name="異動種類別届出" vbProcedure="false">[1]異動種類別届出!$A$1:$B$24</definedName>
    <definedName function="false" hidden="false" name="転入元統計" vbProcedure="false">[1]転入元統計!$A$1:$E$109</definedName>
    <definedName function="false" hidden="false" name="転出先統計" vbProcedure="false">[1]転出先統計!$A$1:$E$105</definedName>
    <definedName function="false" hidden="false" localSheetId="1" name="基礎年月" vbProcedure="false">[2]基礎情報!$D$2</definedName>
    <definedName function="false" hidden="false" localSheetId="1" name="基礎情報" vbProcedure="false">[2]基礎情報!$A$1:$H$2</definedName>
    <definedName function="false" hidden="false" localSheetId="1" name="年齢別人口" vbProcedure="false">[2]年齢別人口!$A$1:$D$106</definedName>
    <definedName function="false" hidden="false" localSheetId="1" name="町丁_年齢別人口女" vbProcedure="false">[2]町丁・年齢別人口女!$A$1:$BN$106</definedName>
    <definedName function="false" hidden="false" localSheetId="1" name="町丁_年齢別人口男" vbProcedure="false">[2]町丁・年齢別人口男!$A$1:$BN$104</definedName>
    <definedName function="false" hidden="false" localSheetId="1" name="町丁_異動種類別人口増減" vbProcedure="false">[2]町丁・異動種類別人口増減!$A$1:$AO$64</definedName>
    <definedName function="false" hidden="false" localSheetId="1" name="町丁別世帯増減" vbProcedure="false">[2]町丁別世帯増減!$A$1:$C$70</definedName>
    <definedName function="false" hidden="false" localSheetId="1" name="町丁別人口世帯" vbProcedure="false">[2]町丁別人口世帯!$A$1:$F$70</definedName>
    <definedName function="false" hidden="false" localSheetId="1" name="町丁別人口増減" vbProcedure="false">[2]町丁別人口増減!$A$1:$E$70</definedName>
    <definedName function="false" hidden="false" localSheetId="1" name="異動種類別世帯増減" vbProcedure="false">[2]異動種類別世帯増減!$A$1:$C$15</definedName>
    <definedName function="false" hidden="false" localSheetId="1" name="異動種類別人口増減" vbProcedure="false">[2]異動種類別人口増減!$A$1:$M$12</definedName>
    <definedName function="false" hidden="false" localSheetId="1" name="異動種類別届出" vbProcedure="false">[2]異動種類別届出!$A$1:$B$24</definedName>
    <definedName function="false" hidden="false" localSheetId="1" name="転入元統計" vbProcedure="false">[2]転入元統計!$A$1:$E$109</definedName>
    <definedName function="false" hidden="false" localSheetId="1" name="転出先統計" vbProcedure="false">[2]転出先統計!$A$1:$E$105</definedName>
    <definedName function="false" hidden="false" localSheetId="2" name="基礎年月" vbProcedure="false">[3]基礎情報!$D$2</definedName>
    <definedName function="false" hidden="false" localSheetId="2" name="基礎情報" vbProcedure="false">[3]基礎情報!$A$1:$H$2</definedName>
    <definedName function="false" hidden="false" localSheetId="2" name="年齢別人口" vbProcedure="false">[3]年齢別人口!$A$1:$D$106</definedName>
    <definedName function="false" hidden="false" localSheetId="2" name="町丁_年齢別人口女" vbProcedure="false">[3]町丁・年齢別人口女!$A$1:$BN$106</definedName>
    <definedName function="false" hidden="false" localSheetId="2" name="町丁_年齢別人口男" vbProcedure="false">[3]町丁・年齢別人口男!$A$1:$BN$104</definedName>
    <definedName function="false" hidden="false" localSheetId="2" name="町丁_異動種類別人口増減" vbProcedure="false">[3]町丁・異動種類別人口増減!$A$1:$AO$64</definedName>
    <definedName function="false" hidden="false" localSheetId="2" name="町丁別世帯増減" vbProcedure="false">[3]町丁別世帯増減!$A$1:$C$70</definedName>
    <definedName function="false" hidden="false" localSheetId="2" name="町丁別人口世帯" vbProcedure="false">[3]町丁別人口世帯!$A$1:$F$70</definedName>
    <definedName function="false" hidden="false" localSheetId="2" name="町丁別人口増減" vbProcedure="false">[3]町丁別人口増減!$A$1:$E$70</definedName>
    <definedName function="false" hidden="false" localSheetId="2" name="異動種類別世帯増減" vbProcedure="false">[3]異動種類別世帯増減!$A$1:$C$15</definedName>
    <definedName function="false" hidden="false" localSheetId="2" name="異動種類別人口増減" vbProcedure="false">[3]異動種類別人口増減!$A$1:$M$12</definedName>
    <definedName function="false" hidden="false" localSheetId="2" name="異動種類別届出" vbProcedure="false">[3]異動種類別届出!$A$1:$B$24</definedName>
    <definedName function="false" hidden="false" localSheetId="2" name="転入元統計" vbProcedure="false">[3]転入元統計!$A$1:$E$109</definedName>
    <definedName function="false" hidden="false" localSheetId="2" name="転出先統計" vbProcedure="false">[3]転出先統計!$A$1:$E$105</definedName>
    <definedName function="false" hidden="false" localSheetId="3" name="基礎年月" vbProcedure="false">[4]基礎情報!$D$2</definedName>
    <definedName function="false" hidden="false" localSheetId="3" name="基礎情報" vbProcedure="false">[4]基礎情報!$A$1:$H$2</definedName>
    <definedName function="false" hidden="false" localSheetId="3" name="年齢別人口" vbProcedure="false">[4]年齢別人口!$A$1:$D$106</definedName>
    <definedName function="false" hidden="false" localSheetId="3" name="町丁_年齢別人口女" vbProcedure="false">[4]町丁・年齢別人口女!$A$1:$BN$106</definedName>
    <definedName function="false" hidden="false" localSheetId="3" name="町丁_年齢別人口男" vbProcedure="false">[4]町丁・年齢別人口男!$A$1:$BN$104</definedName>
    <definedName function="false" hidden="false" localSheetId="3" name="町丁_異動種類別人口増減" vbProcedure="false">[4]町丁・異動種類別人口増減!$A$1:$AO$64</definedName>
    <definedName function="false" hidden="false" localSheetId="3" name="町丁別世帯増減" vbProcedure="false">[4]町丁別世帯増減!$A$1:$C$70</definedName>
    <definedName function="false" hidden="false" localSheetId="3" name="町丁別人口世帯" vbProcedure="false">[4]町丁別人口世帯!$A$1:$F$70</definedName>
    <definedName function="false" hidden="false" localSheetId="3" name="町丁別人口増減" vbProcedure="false">[4]町丁別人口増減!$A$1:$E$70</definedName>
    <definedName function="false" hidden="false" localSheetId="3" name="異動種類別世帯増減" vbProcedure="false">[4]異動種類別世帯増減!$A$1:$C$15</definedName>
    <definedName function="false" hidden="false" localSheetId="3" name="異動種類別人口増減" vbProcedure="false">[4]異動種類別人口増減!$A$1:$M$12</definedName>
    <definedName function="false" hidden="false" localSheetId="3" name="異動種類別届出" vbProcedure="false">[4]異動種類別届出!$A$1:$B$24</definedName>
    <definedName function="false" hidden="false" localSheetId="3" name="転入元統計" vbProcedure="false">[4]転入元統計!$A$1:$E$109</definedName>
    <definedName function="false" hidden="false" localSheetId="3" name="転出先統計" vbProcedure="false">[4]転出先統計!$A$1:$E$105</definedName>
    <definedName function="false" hidden="false" localSheetId="4" name="基礎年月" vbProcedure="false">[4]基礎情報!$D$2</definedName>
    <definedName function="false" hidden="false" localSheetId="4" name="基礎情報" vbProcedure="false">[4]基礎情報!$A$1:$H$2</definedName>
    <definedName function="false" hidden="false" localSheetId="4" name="年齢別人口" vbProcedure="false">[4]年齢別人口!$A$1:$D$106</definedName>
    <definedName function="false" hidden="false" localSheetId="4" name="町丁_年齢別人口女" vbProcedure="false">[4]町丁・年齢別人口女!$A$1:$BN$106</definedName>
    <definedName function="false" hidden="false" localSheetId="4" name="町丁_年齢別人口男" vbProcedure="false">[4]町丁・年齢別人口男!$A$1:$BN$104</definedName>
    <definedName function="false" hidden="false" localSheetId="4" name="町丁_異動種類別人口増減" vbProcedure="false">[4]町丁・異動種類別人口増減!$A$1:$AO$64</definedName>
    <definedName function="false" hidden="false" localSheetId="4" name="町丁別世帯増減" vbProcedure="false">[4]町丁別世帯増減!$A$1:$C$70</definedName>
    <definedName function="false" hidden="false" localSheetId="4" name="町丁別人口世帯" vbProcedure="false">[4]町丁別人口世帯!$A$1:$F$70</definedName>
    <definedName function="false" hidden="false" localSheetId="4" name="町丁別人口増減" vbProcedure="false">[4]町丁別人口増減!$A$1:$E$70</definedName>
    <definedName function="false" hidden="false" localSheetId="4" name="異動種類別世帯増減" vbProcedure="false">[4]異動種類別世帯増減!$A$1:$C$15</definedName>
    <definedName function="false" hidden="false" localSheetId="4" name="異動種類別人口増減" vbProcedure="false">[4]異動種類別人口増減!$A$1:$M$12</definedName>
    <definedName function="false" hidden="false" localSheetId="4" name="異動種類別届出" vbProcedure="false">[4]異動種類別届出!$A$1:$B$24</definedName>
    <definedName function="false" hidden="false" localSheetId="4" name="転入元統計" vbProcedure="false">[4]転入元統計!$A$1:$E$109</definedName>
    <definedName function="false" hidden="false" localSheetId="4" name="転出先統計" vbProcedure="false">[4]転出先統計!$A$1:$E$105</definedName>
    <definedName function="false" hidden="false" localSheetId="5" name="基礎年月" vbProcedure="false">[5]基礎情報!$D$2</definedName>
    <definedName function="false" hidden="false" localSheetId="5" name="基礎情報" vbProcedure="false">[5]基礎情報!$A$1:$H$2</definedName>
    <definedName function="false" hidden="false" localSheetId="5" name="年齢別人口" vbProcedure="false">[5]年齢別人口!$A$1:$D$106</definedName>
    <definedName function="false" hidden="false" localSheetId="5" name="町丁_年齢別人口女" vbProcedure="false">[5]町丁・年齢別人口女!$A$1:$BN$106</definedName>
    <definedName function="false" hidden="false" localSheetId="5" name="町丁_年齢別人口男" vbProcedure="false">[5]町丁・年齢別人口男!$A$1:$BN$104</definedName>
    <definedName function="false" hidden="false" localSheetId="5" name="町丁_異動種類別人口増減" vbProcedure="false">[5]町丁・異動種類別人口増減!$A$1:$AO$64</definedName>
    <definedName function="false" hidden="false" localSheetId="5" name="町丁別世帯増減" vbProcedure="false">[5]町丁別世帯増減!$A$1:$C$70</definedName>
    <definedName function="false" hidden="false" localSheetId="5" name="町丁別人口世帯" vbProcedure="false">[5]町丁別人口世帯!$A$1:$F$70</definedName>
    <definedName function="false" hidden="false" localSheetId="5" name="町丁別人口増減" vbProcedure="false">[5]町丁別人口増減!$A$1:$E$70</definedName>
    <definedName function="false" hidden="false" localSheetId="5" name="異動種類別世帯増減" vbProcedure="false">[5]異動種類別世帯増減!$A$1:$C$15</definedName>
    <definedName function="false" hidden="false" localSheetId="5" name="異動種類別人口増減" vbProcedure="false">[5]異動種類別人口増減!$A$1:$M$12</definedName>
    <definedName function="false" hidden="false" localSheetId="5" name="異動種類別届出" vbProcedure="false">[5]異動種類別届出!$A$1:$B$24</definedName>
    <definedName function="false" hidden="false" localSheetId="5" name="転入元統計" vbProcedure="false">[5]転入元統計!$A$1:$E$109</definedName>
    <definedName function="false" hidden="false" localSheetId="5" name="転出先統計" vbProcedure="false">[5]転出先統計!$A$1:$E$105</definedName>
    <definedName function="false" hidden="false" localSheetId="6" name="基礎年月" vbProcedure="false">[5]基礎情報!$D$2</definedName>
    <definedName function="false" hidden="false" localSheetId="6" name="基礎情報" vbProcedure="false">[5]基礎情報!$A$1:$H$2</definedName>
    <definedName function="false" hidden="false" localSheetId="6" name="年齢別人口" vbProcedure="false">[5]年齢別人口!$A$1:$D$106</definedName>
    <definedName function="false" hidden="false" localSheetId="6" name="町丁_年齢別人口女" vbProcedure="false">[5]町丁・年齢別人口女!$A$1:$BN$106</definedName>
    <definedName function="false" hidden="false" localSheetId="6" name="町丁_年齢別人口男" vbProcedure="false">[5]町丁・年齢別人口男!$A$1:$BN$104</definedName>
    <definedName function="false" hidden="false" localSheetId="6" name="町丁_異動種類別人口増減" vbProcedure="false">[5]町丁・異動種類別人口増減!$A$1:$AO$64</definedName>
    <definedName function="false" hidden="false" localSheetId="6" name="町丁別世帯増減" vbProcedure="false">[5]町丁別世帯増減!$A$1:$C$70</definedName>
    <definedName function="false" hidden="false" localSheetId="6" name="町丁別人口世帯" vbProcedure="false">[5]町丁別人口世帯!$A$1:$F$70</definedName>
    <definedName function="false" hidden="false" localSheetId="6" name="町丁別人口増減" vbProcedure="false">[5]町丁別人口増減!$A$1:$E$70</definedName>
    <definedName function="false" hidden="false" localSheetId="6" name="異動種類別世帯増減" vbProcedure="false">[5]異動種類別世帯増減!$A$1:$C$15</definedName>
    <definedName function="false" hidden="false" localSheetId="6" name="異動種類別人口増減" vbProcedure="false">[5]異動種類別人口増減!$A$1:$M$12</definedName>
    <definedName function="false" hidden="false" localSheetId="6" name="異動種類別届出" vbProcedure="false">[5]異動種類別届出!$A$1:$B$24</definedName>
    <definedName function="false" hidden="false" localSheetId="6" name="転入元統計" vbProcedure="false">[5]転入元統計!$A$1:$E$109</definedName>
    <definedName function="false" hidden="false" localSheetId="6" name="転出先統計" vbProcedure="false">[5]転出先統計!$A$1:$E$105</definedName>
    <definedName function="false" hidden="false" localSheetId="7" name="基礎年月" vbProcedure="false">[5]基礎情報!$D$2</definedName>
    <definedName function="false" hidden="false" localSheetId="7" name="基礎情報" vbProcedure="false">[5]基礎情報!$A$1:$H$2</definedName>
    <definedName function="false" hidden="false" localSheetId="7" name="年齢別人口" vbProcedure="false">[5]年齢別人口!$A$1:$D$106</definedName>
    <definedName function="false" hidden="false" localSheetId="7" name="町丁_年齢別人口女" vbProcedure="false">[5]町丁・年齢別人口女!$A$1:$BN$106</definedName>
    <definedName function="false" hidden="false" localSheetId="7" name="町丁_年齢別人口男" vbProcedure="false">[5]町丁・年齢別人口男!$A$1:$BN$104</definedName>
    <definedName function="false" hidden="false" localSheetId="7" name="町丁_異動種類別人口増減" vbProcedure="false">[5]町丁・異動種類別人口増減!$A$1:$AO$64</definedName>
    <definedName function="false" hidden="false" localSheetId="7" name="町丁別世帯増減" vbProcedure="false">[5]町丁別世帯増減!$A$1:$C$70</definedName>
    <definedName function="false" hidden="false" localSheetId="7" name="町丁別人口世帯" vbProcedure="false">[5]町丁別人口世帯!$A$1:$F$70</definedName>
    <definedName function="false" hidden="false" localSheetId="7" name="町丁別人口増減" vbProcedure="false">[5]町丁別人口増減!$A$1:$E$70</definedName>
    <definedName function="false" hidden="false" localSheetId="7" name="異動種類別世帯増減" vbProcedure="false">[5]異動種類別世帯増減!$A$1:$C$15</definedName>
    <definedName function="false" hidden="false" localSheetId="7" name="異動種類別人口増減" vbProcedure="false">[5]異動種類別人口増減!$A$1:$M$12</definedName>
    <definedName function="false" hidden="false" localSheetId="7" name="異動種類別届出" vbProcedure="false">[5]異動種類別届出!$A$1:$B$24</definedName>
    <definedName function="false" hidden="false" localSheetId="7" name="転入元統計" vbProcedure="false">[5]転入元統計!$A$1:$E$109</definedName>
    <definedName function="false" hidden="false" localSheetId="7" name="転出先統計" vbProcedure="false">[5]転出先統計!$A$1:$E$105</definedName>
    <definedName function="false" hidden="false" localSheetId="8" name="基礎年月" vbProcedure="false">[5]基礎情報!$D$2</definedName>
    <definedName function="false" hidden="false" localSheetId="8" name="基礎情報" vbProcedure="false">[5]基礎情報!$A$1:$H$2</definedName>
    <definedName function="false" hidden="false" localSheetId="8" name="年齢別人口" vbProcedure="false">[5]年齢別人口!$A$1:$D$106</definedName>
    <definedName function="false" hidden="false" localSheetId="8" name="町丁_年齢別人口女" vbProcedure="false">[5]町丁・年齢別人口女!$A$1:$BN$106</definedName>
    <definedName function="false" hidden="false" localSheetId="8" name="町丁_年齢別人口男" vbProcedure="false">[5]町丁・年齢別人口男!$A$1:$BN$104</definedName>
    <definedName function="false" hidden="false" localSheetId="8" name="町丁_異動種類別人口増減" vbProcedure="false">[5]町丁・異動種類別人口増減!$A$1:$AO$64</definedName>
    <definedName function="false" hidden="false" localSheetId="8" name="町丁別世帯増減" vbProcedure="false">[5]町丁別世帯増減!$A$1:$C$70</definedName>
    <definedName function="false" hidden="false" localSheetId="8" name="町丁別人口世帯" vbProcedure="false">[5]町丁別人口世帯!$A$1:$F$70</definedName>
    <definedName function="false" hidden="false" localSheetId="8" name="町丁別人口増減" vbProcedure="false">[5]町丁別人口増減!$A$1:$E$70</definedName>
    <definedName function="false" hidden="false" localSheetId="8" name="異動種類別世帯増減" vbProcedure="false">[5]異動種類別世帯増減!$A$1:$C$15</definedName>
    <definedName function="false" hidden="false" localSheetId="8" name="異動種類別人口増減" vbProcedure="false">[5]異動種類別人口増減!$A$1:$M$12</definedName>
    <definedName function="false" hidden="false" localSheetId="8" name="異動種類別届出" vbProcedure="false">[5]異動種類別届出!$A$1:$B$24</definedName>
    <definedName function="false" hidden="false" localSheetId="8" name="転入元統計" vbProcedure="false">[5]転入元統計!$A$1:$E$109</definedName>
    <definedName function="false" hidden="false" localSheetId="8" name="転出先統計" vbProcedure="false">[5]転出先統計!$A$1:$E$105</definedName>
    <definedName function="false" hidden="false" localSheetId="9" name="基礎年月" vbProcedure="false">[5]基礎情報!$D$2</definedName>
    <definedName function="false" hidden="false" localSheetId="9" name="基礎情報" vbProcedure="false">[5]基礎情報!$A$1:$H$2</definedName>
    <definedName function="false" hidden="false" localSheetId="9" name="年齢別人口" vbProcedure="false">[5]年齢別人口!$A$1:$D$106</definedName>
    <definedName function="false" hidden="false" localSheetId="9" name="町丁_年齢別人口女" vbProcedure="false">[5]町丁・年齢別人口女!$A$1:$BN$106</definedName>
    <definedName function="false" hidden="false" localSheetId="9" name="町丁_年齢別人口男" vbProcedure="false">[5]町丁・年齢別人口男!$A$1:$BN$104</definedName>
    <definedName function="false" hidden="false" localSheetId="9" name="町丁_異動種類別人口増減" vbProcedure="false">[5]町丁・異動種類別人口増減!$A$1:$AO$64</definedName>
    <definedName function="false" hidden="false" localSheetId="9" name="町丁別世帯増減" vbProcedure="false">[5]町丁別世帯増減!$A$1:$C$70</definedName>
    <definedName function="false" hidden="false" localSheetId="9" name="町丁別人口世帯" vbProcedure="false">[5]町丁別人口世帯!$A$1:$F$70</definedName>
    <definedName function="false" hidden="false" localSheetId="9" name="町丁別人口増減" vbProcedure="false">[5]町丁別人口増減!$A$1:$E$70</definedName>
    <definedName function="false" hidden="false" localSheetId="9" name="異動種類別世帯増減" vbProcedure="false">[5]異動種類別世帯増減!$A$1:$C$15</definedName>
    <definedName function="false" hidden="false" localSheetId="9" name="異動種類別人口増減" vbProcedure="false">[5]異動種類別人口増減!$A$1:$M$12</definedName>
    <definedName function="false" hidden="false" localSheetId="9" name="異動種類別届出" vbProcedure="false">[5]異動種類別届出!$A$1:$B$24</definedName>
    <definedName function="false" hidden="false" localSheetId="9" name="転入元統計" vbProcedure="false">[5]転入元統計!$A$1:$E$109</definedName>
    <definedName function="false" hidden="false" localSheetId="9" name="転出先統計" vbProcedure="false">[5]転出先統計!$A$1:$E$105</definedName>
    <definedName function="false" hidden="false" localSheetId="10" name="基礎年月" vbProcedure="false">[5]基礎情報!$D$2</definedName>
    <definedName function="false" hidden="false" localSheetId="10" name="基礎情報" vbProcedure="false">[5]基礎情報!$A$1:$H$2</definedName>
    <definedName function="false" hidden="false" localSheetId="10" name="年齢別人口" vbProcedure="false">[5]年齢別人口!$A$1:$D$106</definedName>
    <definedName function="false" hidden="false" localSheetId="10" name="町丁_年齢別人口女" vbProcedure="false">[5]町丁・年齢別人口女!$A$1:$BN$106</definedName>
    <definedName function="false" hidden="false" localSheetId="10" name="町丁_年齢別人口男" vbProcedure="false">[5]町丁・年齢別人口男!$A$1:$BN$104</definedName>
    <definedName function="false" hidden="false" localSheetId="10" name="町丁_異動種類別人口増減" vbProcedure="false">[5]町丁・異動種類別人口増減!$A$1:$AO$64</definedName>
    <definedName function="false" hidden="false" localSheetId="10" name="町丁別世帯増減" vbProcedure="false">[5]町丁別世帯増減!$A$1:$C$70</definedName>
    <definedName function="false" hidden="false" localSheetId="10" name="町丁別人口世帯" vbProcedure="false">[5]町丁別人口世帯!$A$1:$F$70</definedName>
    <definedName function="false" hidden="false" localSheetId="10" name="町丁別人口増減" vbProcedure="false">[5]町丁別人口増減!$A$1:$E$70</definedName>
    <definedName function="false" hidden="false" localSheetId="10" name="異動種類別世帯増減" vbProcedure="false">[5]異動種類別世帯増減!$A$1:$C$15</definedName>
    <definedName function="false" hidden="false" localSheetId="10" name="異動種類別人口増減" vbProcedure="false">[5]異動種類別人口増減!$A$1:$M$12</definedName>
    <definedName function="false" hidden="false" localSheetId="10" name="異動種類別届出" vbProcedure="false">[5]異動種類別届出!$A$1:$B$24</definedName>
    <definedName function="false" hidden="false" localSheetId="10" name="転入元統計" vbProcedure="false">[5]転入元統計!$A$1:$E$109</definedName>
    <definedName function="false" hidden="false" localSheetId="10" name="転出先統計" vbProcedure="false">[5]転出先統計!$A$1:$E$105</definedName>
    <definedName function="false" hidden="false" localSheetId="11" name="基礎年月" vbProcedure="false">[5]基礎情報!$D$2</definedName>
    <definedName function="false" hidden="false" localSheetId="11" name="基礎情報" vbProcedure="false">[5]基礎情報!$A$1:$H$2</definedName>
    <definedName function="false" hidden="false" localSheetId="11" name="年齢別人口" vbProcedure="false">[5]年齢別人口!$A$1:$D$106</definedName>
    <definedName function="false" hidden="false" localSheetId="11" name="町丁_年齢別人口女" vbProcedure="false">[5]町丁・年齢別人口女!$A$1:$BN$106</definedName>
    <definedName function="false" hidden="false" localSheetId="11" name="町丁_年齢別人口男" vbProcedure="false">[5]町丁・年齢別人口男!$A$1:$BN$104</definedName>
    <definedName function="false" hidden="false" localSheetId="11" name="町丁_異動種類別人口増減" vbProcedure="false">[5]町丁・異動種類別人口増減!$A$1:$AO$64</definedName>
    <definedName function="false" hidden="false" localSheetId="11" name="町丁別世帯増減" vbProcedure="false">[5]町丁別世帯増減!$A$1:$C$70</definedName>
    <definedName function="false" hidden="false" localSheetId="11" name="町丁別人口世帯" vbProcedure="false">[5]町丁別人口世帯!$A$1:$F$70</definedName>
    <definedName function="false" hidden="false" localSheetId="11" name="町丁別人口増減" vbProcedure="false">[5]町丁別人口増減!$A$1:$E$70</definedName>
    <definedName function="false" hidden="false" localSheetId="11" name="異動種類別世帯増減" vbProcedure="false">[5]異動種類別世帯増減!$A$1:$C$15</definedName>
    <definedName function="false" hidden="false" localSheetId="11" name="異動種類別人口増減" vbProcedure="false">[5]異動種類別人口増減!$A$1:$M$12</definedName>
    <definedName function="false" hidden="false" localSheetId="11" name="異動種類別届出" vbProcedure="false">[5]異動種類別届出!$A$1:$B$24</definedName>
    <definedName function="false" hidden="false" localSheetId="11" name="転入元統計" vbProcedure="false">[5]転入元統計!$A$1:$E$109</definedName>
    <definedName function="false" hidden="false" localSheetId="11" name="転出先統計" vbProcedure="false">[5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4">
  <si>
    <t xml:space="preserve">伊勢原市の人口と世帯</t>
  </si>
  <si>
    <t xml:space="preserve">市区町村名</t>
  </si>
  <si>
    <t xml:space="preserve">伊勢原市</t>
  </si>
  <si>
    <t xml:space="preserve">市区町村符号</t>
  </si>
  <si>
    <t xml:space="preserve">２１４</t>
  </si>
  <si>
    <t xml:space="preserve">       （毎  月  １  日  現  在）</t>
  </si>
  <si>
    <t xml:space="preserve">平  成</t>
  </si>
  <si>
    <t xml:space="preserve">２４年</t>
  </si>
  <si>
    <t xml:space="preserve">４月</t>
  </si>
  <si>
    <t xml:space="preserve">３　人口増減の内訳（△は減）</t>
  </si>
  <si>
    <t xml:space="preserve">（単位：人）</t>
  </si>
  <si>
    <t xml:space="preserve">１　人    口</t>
  </si>
  <si>
    <t xml:space="preserve">区　分</t>
  </si>
  <si>
    <t xml:space="preserve">計</t>
  </si>
  <si>
    <t xml:space="preserve">男</t>
  </si>
  <si>
    <t xml:space="preserve">女</t>
  </si>
  <si>
    <t xml:space="preserve">区 分</t>
  </si>
  <si>
    <t xml:space="preserve">本 月</t>
  </si>
  <si>
    <t xml:space="preserve">前 月</t>
  </si>
  <si>
    <t xml:space="preserve">差 </t>
  </si>
  <si>
    <t xml:space="preserve">増</t>
  </si>
  <si>
    <t xml:space="preserve">減</t>
  </si>
  <si>
    <t xml:space="preserve">自然増減</t>
  </si>
  <si>
    <t xml:space="preserve">１</t>
  </si>
  <si>
    <t xml:space="preserve"> 出　生</t>
  </si>
  <si>
    <t xml:space="preserve">増 加</t>
  </si>
  <si>
    <t xml:space="preserve">減 少</t>
  </si>
  <si>
    <t xml:space="preserve">２</t>
  </si>
  <si>
    <t xml:space="preserve"> 死　亡</t>
  </si>
  <si>
    <t xml:space="preserve">（１－２）Ａ</t>
  </si>
  <si>
    <t xml:space="preserve">人</t>
  </si>
  <si>
    <t xml:space="preserve">３</t>
  </si>
  <si>
    <t xml:space="preserve">転</t>
  </si>
  <si>
    <t xml:space="preserve">県外から</t>
  </si>
  <si>
    <t xml:space="preserve">社</t>
  </si>
  <si>
    <t xml:space="preserve">県内から</t>
  </si>
  <si>
    <t xml:space="preserve">加</t>
  </si>
  <si>
    <t xml:space="preserve">入</t>
  </si>
  <si>
    <t xml:space="preserve">その他</t>
  </si>
  <si>
    <t xml:space="preserve">口</t>
  </si>
  <si>
    <t xml:space="preserve">会</t>
  </si>
  <si>
    <t xml:space="preserve"> 計</t>
  </si>
  <si>
    <t xml:space="preserve">４</t>
  </si>
  <si>
    <t xml:space="preserve">県外へ</t>
  </si>
  <si>
    <t xml:space="preserve">県内へ</t>
  </si>
  <si>
    <t xml:space="preserve">少</t>
  </si>
  <si>
    <t xml:space="preserve">出</t>
  </si>
  <si>
    <t xml:space="preserve">２　世    帯</t>
  </si>
  <si>
    <t xml:space="preserve">（単位：世帯）</t>
  </si>
  <si>
    <t xml:space="preserve">世帯数</t>
  </si>
  <si>
    <t xml:space="preserve">（３－４）Ｂ</t>
  </si>
  <si>
    <t xml:space="preserve">   （Ａ＋Ｂ）合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0.00"/>
    <numFmt numFmtId="167" formatCode="#,##0;&quot;△ &quot;#,##0"/>
    <numFmt numFmtId="168" formatCode="0;&quot;△ &quot;0"/>
    <numFmt numFmtId="169" formatCode="[$-1030411]ggge\年m\月d\日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thin">
        <color rgb="FF666699"/>
      </bottom>
      <diagonal/>
    </border>
    <border diagonalUp="false" diagonalDown="false">
      <left/>
      <right style="medium"/>
      <top/>
      <bottom style="thin">
        <color rgb="FF6666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666699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報告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11645/&#12487;&#12473;&#12463;&#12488;&#12483;&#12503;/4&#26376;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10&#20225;&#30011;&#37096;/&#20225;&#30011;&#35519;&#25972;&#35506;/&#32113;&#35336;&#20107;&#21209;/&#32113;&#35336;&#20840;&#33324;/&#20154;&#21475;&#32113;&#35336;/&#31070;&#22856;&#24029;&#30476;&#20154;&#21475;&#32113;&#35336;&#35519;&#26619;&#22577;&#21578;&#34920;/&#12484;&#12540;&#12523;2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11645/&#12487;&#12473;&#12463;&#12488;&#12483;&#12503;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10&#20225;&#30011;&#37096;/&#20225;&#30011;&#35519;&#25972;&#35506;/&#32113;&#35336;&#20107;&#21209;/&#32113;&#35336;&#20840;&#33324;/&#20154;&#21475;&#32113;&#35336;/&#31070;&#22856;&#24029;&#30476;&#20154;&#21475;&#32113;&#35336;&#35519;&#26619;&#22577;&#21578;&#34920;/&#12484;&#12540;&#12523;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5</v>
      </c>
      <c r="Q11" s="35" t="n">
        <v>31</v>
      </c>
      <c r="R11" s="36" t="n">
        <v>24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6</v>
      </c>
      <c r="Q12" s="42" t="n">
        <v>37</v>
      </c>
      <c r="R12" s="43" t="n">
        <v>29</v>
      </c>
    </row>
    <row r="13" customFormat="false" ht="21.95" hidden="false" customHeight="true" outlineLevel="0" collapsed="false">
      <c r="B13" s="44"/>
      <c r="C13" s="45" t="s">
        <v>13</v>
      </c>
      <c r="D13" s="46" t="n">
        <v>101033</v>
      </c>
      <c r="E13" s="46" t="n">
        <v>0</v>
      </c>
      <c r="F13" s="47" t="n">
        <v>101092</v>
      </c>
      <c r="G13" s="48" t="n">
        <v>-59</v>
      </c>
      <c r="H13" s="49"/>
      <c r="I13" s="50" t="n">
        <v>861</v>
      </c>
      <c r="J13" s="51" t="n">
        <v>920</v>
      </c>
      <c r="K13" s="10"/>
      <c r="L13" s="31"/>
      <c r="M13" s="52" t="s">
        <v>29</v>
      </c>
      <c r="N13" s="53"/>
      <c r="O13" s="53"/>
      <c r="P13" s="54" t="n">
        <v>-11</v>
      </c>
      <c r="Q13" s="55" t="n">
        <v>-6</v>
      </c>
      <c r="R13" s="56" t="n">
        <v>-5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505</v>
      </c>
      <c r="Q14" s="63" t="n">
        <v>300</v>
      </c>
      <c r="R14" s="64" t="n">
        <v>205</v>
      </c>
    </row>
    <row r="15" customFormat="false" ht="21.95" hidden="false" customHeight="true" outlineLevel="0" collapsed="false">
      <c r="B15" s="44"/>
      <c r="C15" s="65" t="s">
        <v>14</v>
      </c>
      <c r="D15" s="66" t="n">
        <v>51508</v>
      </c>
      <c r="E15" s="66" t="n">
        <v>0</v>
      </c>
      <c r="F15" s="67" t="n">
        <v>51479</v>
      </c>
      <c r="G15" s="68" t="n">
        <v>29</v>
      </c>
      <c r="H15" s="49"/>
      <c r="I15" s="69" t="n">
        <v>504</v>
      </c>
      <c r="J15" s="70" t="n">
        <v>475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96</v>
      </c>
      <c r="Q15" s="75" t="n">
        <v>171</v>
      </c>
      <c r="R15" s="76" t="n">
        <v>125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2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525</v>
      </c>
      <c r="E17" s="82" t="n">
        <v>0</v>
      </c>
      <c r="F17" s="83" t="n">
        <v>49613</v>
      </c>
      <c r="G17" s="84" t="n">
        <v>-88</v>
      </c>
      <c r="H17" s="49"/>
      <c r="I17" s="85" t="n">
        <v>357</v>
      </c>
      <c r="J17" s="86" t="n">
        <v>445</v>
      </c>
      <c r="K17" s="10"/>
      <c r="L17" s="71" t="s">
        <v>40</v>
      </c>
      <c r="M17" s="87"/>
      <c r="N17" s="88"/>
      <c r="O17" s="52" t="s">
        <v>41</v>
      </c>
      <c r="P17" s="54" t="n">
        <v>806</v>
      </c>
      <c r="Q17" s="55" t="n">
        <v>473</v>
      </c>
      <c r="R17" s="56" t="n">
        <v>333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418</v>
      </c>
      <c r="Q18" s="63" t="n">
        <v>203</v>
      </c>
      <c r="R18" s="64" t="n">
        <v>21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402</v>
      </c>
      <c r="Q19" s="75" t="n">
        <v>208</v>
      </c>
      <c r="R19" s="76" t="n">
        <v>19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34</v>
      </c>
      <c r="Q20" s="80" t="n">
        <v>27</v>
      </c>
      <c r="R20" s="81" t="n">
        <v>7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854</v>
      </c>
      <c r="Q21" s="55" t="n">
        <v>438</v>
      </c>
      <c r="R21" s="56" t="n">
        <v>416</v>
      </c>
    </row>
    <row r="22" customFormat="false" ht="21.95" hidden="false" customHeight="true" outlineLevel="0" collapsed="false">
      <c r="B22" s="25" t="s">
        <v>49</v>
      </c>
      <c r="C22" s="25"/>
      <c r="D22" s="95" t="n">
        <v>41702</v>
      </c>
      <c r="E22" s="95" t="n">
        <v>0</v>
      </c>
      <c r="F22" s="96" t="n">
        <v>41570</v>
      </c>
      <c r="G22" s="97" t="n">
        <v>132</v>
      </c>
      <c r="H22" s="98"/>
      <c r="I22" s="99" t="n">
        <v>572</v>
      </c>
      <c r="J22" s="100" t="n">
        <v>440</v>
      </c>
      <c r="K22" s="10"/>
      <c r="L22" s="101"/>
      <c r="M22" s="102" t="s">
        <v>50</v>
      </c>
      <c r="N22" s="103"/>
      <c r="O22" s="103"/>
      <c r="P22" s="54" t="n">
        <v>-48</v>
      </c>
      <c r="Q22" s="55" t="n">
        <v>35</v>
      </c>
      <c r="R22" s="56" t="n">
        <v>-83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59</v>
      </c>
      <c r="Q23" s="107" t="n">
        <v>29</v>
      </c>
      <c r="R23" s="108" t="n">
        <v>-88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1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5</v>
      </c>
      <c r="Q11" s="35" t="n">
        <v>34</v>
      </c>
      <c r="R11" s="36" t="n">
        <v>31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5</v>
      </c>
      <c r="Q12" s="42" t="n">
        <v>28</v>
      </c>
      <c r="R12" s="43" t="n">
        <v>27</v>
      </c>
    </row>
    <row r="13" customFormat="false" ht="21.95" hidden="false" customHeight="true" outlineLevel="0" collapsed="false">
      <c r="B13" s="44"/>
      <c r="C13" s="45" t="s">
        <v>13</v>
      </c>
      <c r="D13" s="46" t="n">
        <v>100945</v>
      </c>
      <c r="E13" s="46" t="n">
        <v>0</v>
      </c>
      <c r="F13" s="47" t="n">
        <v>101004</v>
      </c>
      <c r="G13" s="48" t="n">
        <v>-59</v>
      </c>
      <c r="H13" s="49"/>
      <c r="I13" s="50" t="n">
        <v>332</v>
      </c>
      <c r="J13" s="51" t="n">
        <v>391</v>
      </c>
      <c r="K13" s="10"/>
      <c r="L13" s="31"/>
      <c r="M13" s="52" t="s">
        <v>29</v>
      </c>
      <c r="N13" s="53"/>
      <c r="O13" s="53"/>
      <c r="P13" s="54" t="n">
        <v>10</v>
      </c>
      <c r="Q13" s="55" t="n">
        <v>6</v>
      </c>
      <c r="R13" s="56" t="n">
        <v>4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91</v>
      </c>
      <c r="Q14" s="63" t="n">
        <v>51</v>
      </c>
      <c r="R14" s="64" t="n">
        <v>40</v>
      </c>
    </row>
    <row r="15" customFormat="false" ht="21.95" hidden="false" customHeight="true" outlineLevel="0" collapsed="false">
      <c r="B15" s="44"/>
      <c r="C15" s="65" t="s">
        <v>14</v>
      </c>
      <c r="D15" s="66" t="n">
        <v>51512</v>
      </c>
      <c r="E15" s="66" t="n">
        <v>0</v>
      </c>
      <c r="F15" s="67" t="n">
        <v>51557</v>
      </c>
      <c r="G15" s="68" t="n">
        <v>-45</v>
      </c>
      <c r="H15" s="49"/>
      <c r="I15" s="69" t="n">
        <v>173</v>
      </c>
      <c r="J15" s="70" t="n">
        <v>218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69</v>
      </c>
      <c r="Q15" s="75" t="n">
        <v>83</v>
      </c>
      <c r="R15" s="76" t="n">
        <v>86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7</v>
      </c>
      <c r="Q16" s="80" t="n">
        <v>5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33</v>
      </c>
      <c r="E17" s="82" t="n">
        <v>0</v>
      </c>
      <c r="F17" s="83" t="n">
        <v>49447</v>
      </c>
      <c r="G17" s="84" t="n">
        <v>-14</v>
      </c>
      <c r="H17" s="49"/>
      <c r="I17" s="85" t="n">
        <v>159</v>
      </c>
      <c r="J17" s="86" t="n">
        <v>173</v>
      </c>
      <c r="K17" s="10"/>
      <c r="L17" s="71" t="s">
        <v>40</v>
      </c>
      <c r="M17" s="87"/>
      <c r="N17" s="88"/>
      <c r="O17" s="52" t="s">
        <v>41</v>
      </c>
      <c r="P17" s="54" t="n">
        <v>267</v>
      </c>
      <c r="Q17" s="55" t="n">
        <v>139</v>
      </c>
      <c r="R17" s="56" t="n">
        <v>128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91</v>
      </c>
      <c r="Q18" s="63" t="n">
        <v>49</v>
      </c>
      <c r="R18" s="64" t="n">
        <v>4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0</v>
      </c>
      <c r="Q19" s="75" t="n">
        <v>106</v>
      </c>
      <c r="R19" s="76" t="n">
        <v>9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45</v>
      </c>
      <c r="Q20" s="80" t="n">
        <v>35</v>
      </c>
      <c r="R20" s="81" t="n">
        <v>1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36</v>
      </c>
      <c r="Q21" s="55" t="n">
        <v>190</v>
      </c>
      <c r="R21" s="56" t="n">
        <v>146</v>
      </c>
    </row>
    <row r="22" customFormat="false" ht="21.95" hidden="false" customHeight="true" outlineLevel="0" collapsed="false">
      <c r="B22" s="25" t="s">
        <v>49</v>
      </c>
      <c r="C22" s="25"/>
      <c r="D22" s="95" t="n">
        <v>41928</v>
      </c>
      <c r="E22" s="95" t="n">
        <v>0</v>
      </c>
      <c r="F22" s="96" t="n">
        <v>41966</v>
      </c>
      <c r="G22" s="97" t="n">
        <v>-38</v>
      </c>
      <c r="H22" s="98"/>
      <c r="I22" s="99" t="n">
        <v>173</v>
      </c>
      <c r="J22" s="100" t="n">
        <v>211</v>
      </c>
      <c r="K22" s="10"/>
      <c r="L22" s="101"/>
      <c r="M22" s="102" t="s">
        <v>50</v>
      </c>
      <c r="N22" s="103"/>
      <c r="O22" s="103"/>
      <c r="P22" s="54" t="n">
        <v>-69</v>
      </c>
      <c r="Q22" s="55" t="n">
        <v>-51</v>
      </c>
      <c r="R22" s="56" t="n">
        <v>-18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59</v>
      </c>
      <c r="Q23" s="107" t="n">
        <v>-45</v>
      </c>
      <c r="R23" s="108" t="n">
        <v>-14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80</v>
      </c>
      <c r="Q11" s="35" t="n">
        <v>44</v>
      </c>
      <c r="R11" s="36" t="n">
        <v>36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8</v>
      </c>
      <c r="Q12" s="42" t="n">
        <v>31</v>
      </c>
      <c r="R12" s="43" t="n">
        <v>37</v>
      </c>
    </row>
    <row r="13" customFormat="false" ht="21.95" hidden="false" customHeight="true" outlineLevel="0" collapsed="false">
      <c r="B13" s="44"/>
      <c r="C13" s="45" t="s">
        <v>13</v>
      </c>
      <c r="D13" s="46" t="n">
        <v>100986</v>
      </c>
      <c r="E13" s="46" t="n">
        <v>0</v>
      </c>
      <c r="F13" s="47" t="n">
        <v>100945</v>
      </c>
      <c r="G13" s="48" t="n">
        <v>41</v>
      </c>
      <c r="H13" s="49"/>
      <c r="I13" s="50" t="n">
        <v>414</v>
      </c>
      <c r="J13" s="51" t="n">
        <v>373</v>
      </c>
      <c r="K13" s="10"/>
      <c r="L13" s="31"/>
      <c r="M13" s="52" t="s">
        <v>29</v>
      </c>
      <c r="N13" s="53"/>
      <c r="O13" s="53"/>
      <c r="P13" s="54" t="n">
        <v>12</v>
      </c>
      <c r="Q13" s="55" t="n">
        <v>13</v>
      </c>
      <c r="R13" s="56" t="n">
        <v>-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37</v>
      </c>
      <c r="Q14" s="63" t="n">
        <v>86</v>
      </c>
      <c r="R14" s="64" t="n">
        <v>51</v>
      </c>
    </row>
    <row r="15" customFormat="false" ht="21.95" hidden="false" customHeight="true" outlineLevel="0" collapsed="false">
      <c r="B15" s="44"/>
      <c r="C15" s="65" t="s">
        <v>14</v>
      </c>
      <c r="D15" s="66" t="n">
        <v>51546</v>
      </c>
      <c r="E15" s="66" t="n">
        <v>0</v>
      </c>
      <c r="F15" s="67" t="n">
        <v>51512</v>
      </c>
      <c r="G15" s="68" t="n">
        <v>34</v>
      </c>
      <c r="H15" s="49"/>
      <c r="I15" s="69" t="n">
        <v>238</v>
      </c>
      <c r="J15" s="70" t="n">
        <v>20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1</v>
      </c>
      <c r="Q15" s="75" t="n">
        <v>104</v>
      </c>
      <c r="R15" s="76" t="n">
        <v>87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6</v>
      </c>
      <c r="Q16" s="80" t="n">
        <v>4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40</v>
      </c>
      <c r="E17" s="82" t="n">
        <v>0</v>
      </c>
      <c r="F17" s="83" t="n">
        <v>49433</v>
      </c>
      <c r="G17" s="84" t="n">
        <v>7</v>
      </c>
      <c r="H17" s="49"/>
      <c r="I17" s="85" t="n">
        <v>176</v>
      </c>
      <c r="J17" s="86" t="n">
        <v>169</v>
      </c>
      <c r="K17" s="10"/>
      <c r="L17" s="71" t="s">
        <v>40</v>
      </c>
      <c r="M17" s="87"/>
      <c r="N17" s="88"/>
      <c r="O17" s="52" t="s">
        <v>41</v>
      </c>
      <c r="P17" s="54" t="n">
        <v>334</v>
      </c>
      <c r="Q17" s="55" t="n">
        <v>194</v>
      </c>
      <c r="R17" s="56" t="n">
        <v>140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0</v>
      </c>
      <c r="Q18" s="63" t="n">
        <v>61</v>
      </c>
      <c r="R18" s="64" t="n">
        <v>49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82</v>
      </c>
      <c r="Q19" s="75" t="n">
        <v>102</v>
      </c>
      <c r="R19" s="76" t="n">
        <v>80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3</v>
      </c>
      <c r="Q20" s="80" t="n">
        <v>10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05</v>
      </c>
      <c r="Q21" s="55" t="n">
        <v>173</v>
      </c>
      <c r="R21" s="56" t="n">
        <v>132</v>
      </c>
    </row>
    <row r="22" customFormat="false" ht="21.95" hidden="false" customHeight="true" outlineLevel="0" collapsed="false">
      <c r="B22" s="25" t="s">
        <v>49</v>
      </c>
      <c r="C22" s="25"/>
      <c r="D22" s="95" t="n">
        <v>41943</v>
      </c>
      <c r="E22" s="95" t="n">
        <v>0</v>
      </c>
      <c r="F22" s="96" t="n">
        <v>41928</v>
      </c>
      <c r="G22" s="97" t="n">
        <v>15</v>
      </c>
      <c r="H22" s="98"/>
      <c r="I22" s="99" t="n">
        <v>219</v>
      </c>
      <c r="J22" s="100" t="n">
        <v>204</v>
      </c>
      <c r="K22" s="10"/>
      <c r="L22" s="101"/>
      <c r="M22" s="102" t="s">
        <v>50</v>
      </c>
      <c r="N22" s="103"/>
      <c r="O22" s="103"/>
      <c r="P22" s="54" t="n">
        <v>29</v>
      </c>
      <c r="Q22" s="55" t="n">
        <v>21</v>
      </c>
      <c r="R22" s="56" t="n">
        <v>8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41</v>
      </c>
      <c r="Q23" s="107" t="n">
        <v>34</v>
      </c>
      <c r="R23" s="108" t="n">
        <v>7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0</v>
      </c>
      <c r="Q11" s="35" t="n">
        <v>35</v>
      </c>
      <c r="R11" s="36" t="n">
        <v>35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2</v>
      </c>
      <c r="Q12" s="42" t="n">
        <v>36</v>
      </c>
      <c r="R12" s="43" t="n">
        <v>26</v>
      </c>
    </row>
    <row r="13" customFormat="false" ht="21.95" hidden="false" customHeight="true" outlineLevel="0" collapsed="false">
      <c r="B13" s="44"/>
      <c r="C13" s="45" t="s">
        <v>13</v>
      </c>
      <c r="D13" s="46" t="n">
        <v>100927</v>
      </c>
      <c r="E13" s="46" t="n">
        <v>0</v>
      </c>
      <c r="F13" s="47" t="n">
        <v>100986</v>
      </c>
      <c r="G13" s="48" t="n">
        <v>-59</v>
      </c>
      <c r="H13" s="49"/>
      <c r="I13" s="50" t="n">
        <v>381</v>
      </c>
      <c r="J13" s="51" t="n">
        <v>440</v>
      </c>
      <c r="K13" s="10"/>
      <c r="L13" s="31"/>
      <c r="M13" s="52" t="s">
        <v>29</v>
      </c>
      <c r="N13" s="53"/>
      <c r="O13" s="53"/>
      <c r="P13" s="54" t="n">
        <v>8</v>
      </c>
      <c r="Q13" s="55" t="n">
        <v>-1</v>
      </c>
      <c r="R13" s="56" t="n">
        <v>9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19</v>
      </c>
      <c r="Q14" s="63" t="n">
        <v>63</v>
      </c>
      <c r="R14" s="64" t="n">
        <v>56</v>
      </c>
    </row>
    <row r="15" customFormat="false" ht="21.95" hidden="false" customHeight="true" outlineLevel="0" collapsed="false">
      <c r="B15" s="44"/>
      <c r="C15" s="65" t="s">
        <v>14</v>
      </c>
      <c r="D15" s="66" t="n">
        <v>51502</v>
      </c>
      <c r="E15" s="66" t="n">
        <v>0</v>
      </c>
      <c r="F15" s="67" t="n">
        <v>51546</v>
      </c>
      <c r="G15" s="68" t="n">
        <v>-44</v>
      </c>
      <c r="H15" s="49"/>
      <c r="I15" s="69" t="n">
        <v>201</v>
      </c>
      <c r="J15" s="70" t="n">
        <v>245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82</v>
      </c>
      <c r="Q15" s="75" t="n">
        <v>95</v>
      </c>
      <c r="R15" s="76" t="n">
        <v>87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0</v>
      </c>
      <c r="Q16" s="80" t="n">
        <v>8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25</v>
      </c>
      <c r="E17" s="82" t="n">
        <v>0</v>
      </c>
      <c r="F17" s="83" t="n">
        <v>49440</v>
      </c>
      <c r="G17" s="84" t="n">
        <v>-15</v>
      </c>
      <c r="H17" s="49"/>
      <c r="I17" s="85" t="n">
        <v>180</v>
      </c>
      <c r="J17" s="86" t="n">
        <v>195</v>
      </c>
      <c r="K17" s="10"/>
      <c r="L17" s="71" t="s">
        <v>40</v>
      </c>
      <c r="M17" s="87"/>
      <c r="N17" s="88"/>
      <c r="O17" s="52" t="s">
        <v>41</v>
      </c>
      <c r="P17" s="54" t="n">
        <v>311</v>
      </c>
      <c r="Q17" s="55" t="n">
        <v>166</v>
      </c>
      <c r="R17" s="56" t="n">
        <v>145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0</v>
      </c>
      <c r="Q18" s="63" t="n">
        <v>73</v>
      </c>
      <c r="R18" s="64" t="n">
        <v>57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35</v>
      </c>
      <c r="Q19" s="75" t="n">
        <v>128</v>
      </c>
      <c r="R19" s="76" t="n">
        <v>107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3</v>
      </c>
      <c r="Q20" s="80" t="n">
        <v>8</v>
      </c>
      <c r="R20" s="81" t="n">
        <v>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78</v>
      </c>
      <c r="Q21" s="55" t="n">
        <v>209</v>
      </c>
      <c r="R21" s="56" t="n">
        <v>169</v>
      </c>
    </row>
    <row r="22" customFormat="false" ht="21.95" hidden="false" customHeight="true" outlineLevel="0" collapsed="false">
      <c r="B22" s="25" t="s">
        <v>49</v>
      </c>
      <c r="C22" s="25"/>
      <c r="D22" s="95" t="n">
        <v>41908</v>
      </c>
      <c r="E22" s="95" t="n">
        <v>0</v>
      </c>
      <c r="F22" s="96" t="n">
        <v>41943</v>
      </c>
      <c r="G22" s="97" t="n">
        <v>-35</v>
      </c>
      <c r="H22" s="98"/>
      <c r="I22" s="99" t="n">
        <v>206</v>
      </c>
      <c r="J22" s="100" t="n">
        <v>241</v>
      </c>
      <c r="K22" s="10"/>
      <c r="L22" s="101"/>
      <c r="M22" s="102" t="s">
        <v>50</v>
      </c>
      <c r="N22" s="103"/>
      <c r="O22" s="103"/>
      <c r="P22" s="54" t="n">
        <v>-67</v>
      </c>
      <c r="Q22" s="55" t="n">
        <v>-43</v>
      </c>
      <c r="R22" s="56" t="n">
        <v>-24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59</v>
      </c>
      <c r="Q23" s="107" t="n">
        <v>-44</v>
      </c>
      <c r="R23" s="108" t="n">
        <v>-15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0</v>
      </c>
      <c r="Q11" s="35" t="n">
        <v>27</v>
      </c>
      <c r="R11" s="36" t="n">
        <v>3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6</v>
      </c>
      <c r="Q12" s="42" t="n">
        <v>31</v>
      </c>
      <c r="R12" s="43" t="n">
        <v>35</v>
      </c>
    </row>
    <row r="13" customFormat="false" ht="21.95" hidden="false" customHeight="true" outlineLevel="0" collapsed="false">
      <c r="B13" s="44"/>
      <c r="C13" s="45" t="s">
        <v>13</v>
      </c>
      <c r="D13" s="46" t="n">
        <v>101032</v>
      </c>
      <c r="E13" s="46" t="n">
        <v>0</v>
      </c>
      <c r="F13" s="47" t="n">
        <v>101033</v>
      </c>
      <c r="G13" s="48" t="n">
        <v>-1</v>
      </c>
      <c r="H13" s="49"/>
      <c r="I13" s="50" t="n">
        <v>621</v>
      </c>
      <c r="J13" s="51" t="n">
        <v>622</v>
      </c>
      <c r="K13" s="10"/>
      <c r="L13" s="31"/>
      <c r="M13" s="52" t="s">
        <v>29</v>
      </c>
      <c r="N13" s="53"/>
      <c r="O13" s="53"/>
      <c r="P13" s="54" t="n">
        <v>-6</v>
      </c>
      <c r="Q13" s="55" t="n">
        <v>-4</v>
      </c>
      <c r="R13" s="56" t="n">
        <v>-2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327</v>
      </c>
      <c r="Q14" s="63" t="n">
        <v>193</v>
      </c>
      <c r="R14" s="64" t="n">
        <v>134</v>
      </c>
    </row>
    <row r="15" customFormat="false" ht="21.95" hidden="false" customHeight="true" outlineLevel="0" collapsed="false">
      <c r="B15" s="44"/>
      <c r="C15" s="65" t="s">
        <v>14</v>
      </c>
      <c r="D15" s="66" t="n">
        <v>51531</v>
      </c>
      <c r="E15" s="66" t="n">
        <v>0</v>
      </c>
      <c r="F15" s="67" t="n">
        <v>51508</v>
      </c>
      <c r="G15" s="68" t="n">
        <v>23</v>
      </c>
      <c r="H15" s="49"/>
      <c r="I15" s="69" t="n">
        <v>360</v>
      </c>
      <c r="J15" s="70" t="n">
        <v>337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31</v>
      </c>
      <c r="Q15" s="75" t="n">
        <v>137</v>
      </c>
      <c r="R15" s="76" t="n">
        <v>94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3</v>
      </c>
      <c r="Q16" s="80" t="n">
        <v>3</v>
      </c>
      <c r="R16" s="81" t="n">
        <v>0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501</v>
      </c>
      <c r="E17" s="82" t="n">
        <v>0</v>
      </c>
      <c r="F17" s="83" t="n">
        <v>49525</v>
      </c>
      <c r="G17" s="84" t="n">
        <v>-24</v>
      </c>
      <c r="H17" s="49"/>
      <c r="I17" s="85" t="n">
        <v>261</v>
      </c>
      <c r="J17" s="86" t="n">
        <v>285</v>
      </c>
      <c r="K17" s="10"/>
      <c r="L17" s="71" t="s">
        <v>40</v>
      </c>
      <c r="M17" s="87"/>
      <c r="N17" s="88"/>
      <c r="O17" s="52" t="s">
        <v>41</v>
      </c>
      <c r="P17" s="54" t="n">
        <v>561</v>
      </c>
      <c r="Q17" s="55" t="n">
        <v>333</v>
      </c>
      <c r="R17" s="56" t="n">
        <v>228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254</v>
      </c>
      <c r="Q18" s="63" t="n">
        <v>145</v>
      </c>
      <c r="R18" s="64" t="n">
        <v>109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302</v>
      </c>
      <c r="Q19" s="75" t="n">
        <v>161</v>
      </c>
      <c r="R19" s="76" t="n">
        <v>141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0</v>
      </c>
      <c r="Q20" s="80" t="n">
        <v>0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556</v>
      </c>
      <c r="Q21" s="55" t="n">
        <v>306</v>
      </c>
      <c r="R21" s="56" t="n">
        <v>250</v>
      </c>
    </row>
    <row r="22" customFormat="false" ht="21.95" hidden="false" customHeight="true" outlineLevel="0" collapsed="false">
      <c r="B22" s="25" t="s">
        <v>49</v>
      </c>
      <c r="C22" s="25"/>
      <c r="D22" s="95" t="n">
        <v>41778</v>
      </c>
      <c r="E22" s="95" t="n">
        <v>0</v>
      </c>
      <c r="F22" s="96" t="n">
        <v>41702</v>
      </c>
      <c r="G22" s="97" t="n">
        <v>76</v>
      </c>
      <c r="H22" s="98"/>
      <c r="I22" s="99" t="n">
        <v>374</v>
      </c>
      <c r="J22" s="100" t="n">
        <v>298</v>
      </c>
      <c r="K22" s="10"/>
      <c r="L22" s="101"/>
      <c r="M22" s="102" t="s">
        <v>50</v>
      </c>
      <c r="N22" s="103"/>
      <c r="O22" s="103"/>
      <c r="P22" s="54" t="n">
        <v>5</v>
      </c>
      <c r="Q22" s="55" t="n">
        <v>27</v>
      </c>
      <c r="R22" s="56" t="n">
        <v>-22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</v>
      </c>
      <c r="Q23" s="107" t="n">
        <v>23</v>
      </c>
      <c r="R23" s="108" t="n">
        <v>-24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9</v>
      </c>
      <c r="Q11" s="35" t="n">
        <v>35</v>
      </c>
      <c r="R11" s="36" t="n">
        <v>44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7</v>
      </c>
      <c r="Q12" s="42" t="n">
        <v>34</v>
      </c>
      <c r="R12" s="43" t="n">
        <v>33</v>
      </c>
    </row>
    <row r="13" customFormat="false" ht="21.95" hidden="false" customHeight="true" outlineLevel="0" collapsed="false">
      <c r="B13" s="44"/>
      <c r="C13" s="45" t="s">
        <v>13</v>
      </c>
      <c r="D13" s="46" t="n">
        <v>101052</v>
      </c>
      <c r="E13" s="46" t="n">
        <v>0</v>
      </c>
      <c r="F13" s="47" t="n">
        <v>101032</v>
      </c>
      <c r="G13" s="48" t="n">
        <v>20</v>
      </c>
      <c r="H13" s="49"/>
      <c r="I13" s="50" t="n">
        <v>447</v>
      </c>
      <c r="J13" s="51" t="n">
        <v>427</v>
      </c>
      <c r="K13" s="10"/>
      <c r="L13" s="31"/>
      <c r="M13" s="52" t="s">
        <v>29</v>
      </c>
      <c r="N13" s="53"/>
      <c r="O13" s="53"/>
      <c r="P13" s="54" t="n">
        <v>12</v>
      </c>
      <c r="Q13" s="55" t="n">
        <v>1</v>
      </c>
      <c r="R13" s="56" t="n">
        <v>1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2</v>
      </c>
      <c r="Q14" s="63" t="n">
        <v>91</v>
      </c>
      <c r="R14" s="64" t="n">
        <v>71</v>
      </c>
    </row>
    <row r="15" customFormat="false" ht="21.95" hidden="false" customHeight="true" outlineLevel="0" collapsed="false">
      <c r="B15" s="44"/>
      <c r="C15" s="65" t="s">
        <v>14</v>
      </c>
      <c r="D15" s="66" t="n">
        <v>51536</v>
      </c>
      <c r="E15" s="66" t="n">
        <v>0</v>
      </c>
      <c r="F15" s="67" t="n">
        <v>51531</v>
      </c>
      <c r="G15" s="68" t="n">
        <v>5</v>
      </c>
      <c r="H15" s="49"/>
      <c r="I15" s="69" t="n">
        <v>239</v>
      </c>
      <c r="J15" s="70" t="n">
        <v>23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01</v>
      </c>
      <c r="Q15" s="75" t="n">
        <v>109</v>
      </c>
      <c r="R15" s="76" t="n">
        <v>92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4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516</v>
      </c>
      <c r="E17" s="82" t="n">
        <v>0</v>
      </c>
      <c r="F17" s="83" t="n">
        <v>49501</v>
      </c>
      <c r="G17" s="84" t="n">
        <v>15</v>
      </c>
      <c r="H17" s="49"/>
      <c r="I17" s="85" t="n">
        <v>208</v>
      </c>
      <c r="J17" s="86" t="n">
        <v>193</v>
      </c>
      <c r="K17" s="10"/>
      <c r="L17" s="71" t="s">
        <v>40</v>
      </c>
      <c r="M17" s="87"/>
      <c r="N17" s="88"/>
      <c r="O17" s="52" t="s">
        <v>41</v>
      </c>
      <c r="P17" s="54" t="n">
        <v>368</v>
      </c>
      <c r="Q17" s="55" t="n">
        <v>204</v>
      </c>
      <c r="R17" s="56" t="n">
        <v>16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2</v>
      </c>
      <c r="Q18" s="63" t="n">
        <v>77</v>
      </c>
      <c r="R18" s="64" t="n">
        <v>5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28</v>
      </c>
      <c r="Q19" s="75" t="n">
        <v>123</v>
      </c>
      <c r="R19" s="76" t="n">
        <v>105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0</v>
      </c>
      <c r="Q20" s="80" t="n">
        <v>0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0</v>
      </c>
      <c r="Q21" s="55" t="n">
        <v>200</v>
      </c>
      <c r="R21" s="56" t="n">
        <v>160</v>
      </c>
    </row>
    <row r="22" customFormat="false" ht="21.95" hidden="false" customHeight="true" outlineLevel="0" collapsed="false">
      <c r="B22" s="25" t="s">
        <v>49</v>
      </c>
      <c r="C22" s="25"/>
      <c r="D22" s="95" t="n">
        <v>41824</v>
      </c>
      <c r="E22" s="95" t="n">
        <v>0</v>
      </c>
      <c r="F22" s="96" t="n">
        <v>41778</v>
      </c>
      <c r="G22" s="97" t="n">
        <v>46</v>
      </c>
      <c r="H22" s="98"/>
      <c r="I22" s="99" t="n">
        <v>245</v>
      </c>
      <c r="J22" s="100" t="n">
        <v>199</v>
      </c>
      <c r="K22" s="10"/>
      <c r="L22" s="101"/>
      <c r="M22" s="102" t="s">
        <v>50</v>
      </c>
      <c r="N22" s="103"/>
      <c r="O22" s="103"/>
      <c r="P22" s="54" t="n">
        <v>8</v>
      </c>
      <c r="Q22" s="55" t="n">
        <v>4</v>
      </c>
      <c r="R22" s="56" t="n">
        <v>4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20</v>
      </c>
      <c r="Q23" s="107" t="n">
        <v>5</v>
      </c>
      <c r="R23" s="108" t="n">
        <v>15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0</v>
      </c>
      <c r="Q11" s="35" t="n">
        <v>48</v>
      </c>
      <c r="R11" s="36" t="n">
        <v>22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46</v>
      </c>
      <c r="Q12" s="42" t="n">
        <v>30</v>
      </c>
      <c r="R12" s="43" t="n">
        <v>16</v>
      </c>
    </row>
    <row r="13" customFormat="false" ht="21.95" hidden="false" customHeight="true" outlineLevel="0" collapsed="false">
      <c r="B13" s="44"/>
      <c r="C13" s="45" t="s">
        <v>13</v>
      </c>
      <c r="D13" s="46" t="n">
        <v>101033</v>
      </c>
      <c r="E13" s="46" t="n">
        <v>0</v>
      </c>
      <c r="F13" s="47" t="n">
        <v>101052</v>
      </c>
      <c r="G13" s="48" t="n">
        <v>-19</v>
      </c>
      <c r="H13" s="49"/>
      <c r="I13" s="50" t="n">
        <v>378</v>
      </c>
      <c r="J13" s="51" t="n">
        <v>397</v>
      </c>
      <c r="K13" s="10"/>
      <c r="L13" s="31"/>
      <c r="M13" s="52" t="s">
        <v>29</v>
      </c>
      <c r="N13" s="53"/>
      <c r="O13" s="53"/>
      <c r="P13" s="54" t="n">
        <v>24</v>
      </c>
      <c r="Q13" s="55" t="n">
        <v>18</v>
      </c>
      <c r="R13" s="56" t="n">
        <v>6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14</v>
      </c>
      <c r="Q14" s="63" t="n">
        <v>63</v>
      </c>
      <c r="R14" s="64" t="n">
        <v>51</v>
      </c>
    </row>
    <row r="15" customFormat="false" ht="21.95" hidden="false" customHeight="true" outlineLevel="0" collapsed="false">
      <c r="B15" s="44"/>
      <c r="C15" s="65" t="s">
        <v>14</v>
      </c>
      <c r="D15" s="66" t="n">
        <v>51534</v>
      </c>
      <c r="E15" s="66" t="n">
        <v>0</v>
      </c>
      <c r="F15" s="67" t="n">
        <v>51536</v>
      </c>
      <c r="G15" s="68" t="n">
        <v>-2</v>
      </c>
      <c r="H15" s="49"/>
      <c r="I15" s="69" t="n">
        <v>219</v>
      </c>
      <c r="J15" s="70" t="n">
        <v>221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0</v>
      </c>
      <c r="Q15" s="75" t="n">
        <v>105</v>
      </c>
      <c r="R15" s="76" t="n">
        <v>85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4</v>
      </c>
      <c r="Q16" s="80" t="n">
        <v>3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99</v>
      </c>
      <c r="E17" s="82" t="n">
        <v>0</v>
      </c>
      <c r="F17" s="83" t="n">
        <v>49516</v>
      </c>
      <c r="G17" s="84" t="n">
        <v>-17</v>
      </c>
      <c r="H17" s="49"/>
      <c r="I17" s="85" t="n">
        <v>159</v>
      </c>
      <c r="J17" s="86" t="n">
        <v>176</v>
      </c>
      <c r="K17" s="10"/>
      <c r="L17" s="71" t="s">
        <v>40</v>
      </c>
      <c r="M17" s="87"/>
      <c r="N17" s="88"/>
      <c r="O17" s="52" t="s">
        <v>41</v>
      </c>
      <c r="P17" s="54" t="n">
        <v>308</v>
      </c>
      <c r="Q17" s="55" t="n">
        <v>171</v>
      </c>
      <c r="R17" s="56" t="n">
        <v>13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6</v>
      </c>
      <c r="Q18" s="63" t="n">
        <v>80</v>
      </c>
      <c r="R18" s="64" t="n">
        <v>5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5</v>
      </c>
      <c r="Q19" s="75" t="n">
        <v>111</v>
      </c>
      <c r="R19" s="76" t="n">
        <v>10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0</v>
      </c>
      <c r="Q20" s="80" t="n">
        <v>0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51</v>
      </c>
      <c r="Q21" s="55" t="n">
        <v>191</v>
      </c>
      <c r="R21" s="56" t="n">
        <v>160</v>
      </c>
    </row>
    <row r="22" customFormat="false" ht="21.95" hidden="false" customHeight="true" outlineLevel="0" collapsed="false">
      <c r="B22" s="25" t="s">
        <v>49</v>
      </c>
      <c r="C22" s="25"/>
      <c r="D22" s="95" t="n">
        <v>41830</v>
      </c>
      <c r="E22" s="95" t="n">
        <v>0</v>
      </c>
      <c r="F22" s="96" t="n">
        <v>41824</v>
      </c>
      <c r="G22" s="97" t="n">
        <v>6</v>
      </c>
      <c r="H22" s="98"/>
      <c r="I22" s="99" t="n">
        <v>188</v>
      </c>
      <c r="J22" s="100" t="n">
        <v>182</v>
      </c>
      <c r="K22" s="10"/>
      <c r="L22" s="101"/>
      <c r="M22" s="102" t="s">
        <v>50</v>
      </c>
      <c r="N22" s="103"/>
      <c r="O22" s="103"/>
      <c r="P22" s="54" t="n">
        <v>-43</v>
      </c>
      <c r="Q22" s="55" t="n">
        <v>-20</v>
      </c>
      <c r="R22" s="56" t="n">
        <v>-23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9</v>
      </c>
      <c r="Q23" s="107" t="n">
        <v>-2</v>
      </c>
      <c r="R23" s="108" t="n">
        <v>-17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7</v>
      </c>
      <c r="Q11" s="35" t="n">
        <v>31</v>
      </c>
      <c r="R11" s="36" t="n">
        <v>36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6</v>
      </c>
      <c r="Q12" s="42" t="n">
        <v>31</v>
      </c>
      <c r="R12" s="43" t="n">
        <v>35</v>
      </c>
    </row>
    <row r="13" customFormat="false" ht="21.95" hidden="false" customHeight="true" outlineLevel="0" collapsed="false">
      <c r="B13" s="44"/>
      <c r="C13" s="45" t="s">
        <v>13</v>
      </c>
      <c r="D13" s="46" t="n">
        <v>101031</v>
      </c>
      <c r="E13" s="46" t="n">
        <v>0</v>
      </c>
      <c r="F13" s="47" t="n">
        <v>101033</v>
      </c>
      <c r="G13" s="48" t="n">
        <v>-2</v>
      </c>
      <c r="H13" s="49"/>
      <c r="I13" s="50" t="n">
        <v>431</v>
      </c>
      <c r="J13" s="51" t="n">
        <v>433</v>
      </c>
      <c r="K13" s="10"/>
      <c r="L13" s="31"/>
      <c r="M13" s="52" t="s">
        <v>29</v>
      </c>
      <c r="N13" s="53"/>
      <c r="O13" s="53"/>
      <c r="P13" s="54" t="n">
        <v>1</v>
      </c>
      <c r="Q13" s="55" t="n">
        <v>0</v>
      </c>
      <c r="R13" s="56" t="n">
        <v>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/>
      <c r="J14" s="51"/>
      <c r="K14" s="10"/>
      <c r="L14" s="58"/>
      <c r="M14" s="59" t="s">
        <v>31</v>
      </c>
      <c r="N14" s="60" t="s">
        <v>32</v>
      </c>
      <c r="O14" s="61" t="s">
        <v>33</v>
      </c>
      <c r="P14" s="62" t="n">
        <v>144</v>
      </c>
      <c r="Q14" s="63" t="n">
        <v>98</v>
      </c>
      <c r="R14" s="64" t="n">
        <v>46</v>
      </c>
    </row>
    <row r="15" customFormat="false" ht="21.95" hidden="false" customHeight="true" outlineLevel="0" collapsed="false">
      <c r="B15" s="44"/>
      <c r="C15" s="65" t="s">
        <v>14</v>
      </c>
      <c r="D15" s="66" t="n">
        <v>51570</v>
      </c>
      <c r="E15" s="66" t="n">
        <v>0</v>
      </c>
      <c r="F15" s="67" t="n">
        <v>51534</v>
      </c>
      <c r="G15" s="68" t="n">
        <v>36</v>
      </c>
      <c r="H15" s="49"/>
      <c r="I15" s="69" t="n">
        <v>251</v>
      </c>
      <c r="J15" s="70" t="n">
        <v>215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5</v>
      </c>
      <c r="Q15" s="75" t="n">
        <v>99</v>
      </c>
      <c r="R15" s="76" t="n">
        <v>96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/>
      <c r="J16" s="70"/>
      <c r="K16" s="10"/>
      <c r="L16" s="71"/>
      <c r="M16" s="59" t="s">
        <v>36</v>
      </c>
      <c r="N16" s="77" t="s">
        <v>37</v>
      </c>
      <c r="O16" s="78" t="s">
        <v>38</v>
      </c>
      <c r="P16" s="79" t="n">
        <v>25</v>
      </c>
      <c r="Q16" s="80" t="n">
        <v>23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61</v>
      </c>
      <c r="E17" s="82" t="n">
        <v>0</v>
      </c>
      <c r="F17" s="83" t="n">
        <v>49499</v>
      </c>
      <c r="G17" s="84" t="n">
        <v>-38</v>
      </c>
      <c r="H17" s="49"/>
      <c r="I17" s="85" t="n">
        <v>180</v>
      </c>
      <c r="J17" s="86" t="n">
        <v>218</v>
      </c>
      <c r="K17" s="10"/>
      <c r="L17" s="71" t="s">
        <v>40</v>
      </c>
      <c r="M17" s="87"/>
      <c r="N17" s="88"/>
      <c r="O17" s="52" t="s">
        <v>41</v>
      </c>
      <c r="P17" s="54" t="n">
        <v>364</v>
      </c>
      <c r="Q17" s="55" t="n">
        <v>220</v>
      </c>
      <c r="R17" s="56" t="n">
        <v>14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/>
      <c r="J18" s="86"/>
      <c r="K18" s="10"/>
      <c r="L18" s="71"/>
      <c r="M18" s="59" t="s">
        <v>42</v>
      </c>
      <c r="N18" s="60" t="s">
        <v>32</v>
      </c>
      <c r="O18" s="90" t="s">
        <v>43</v>
      </c>
      <c r="P18" s="62" t="n">
        <v>122</v>
      </c>
      <c r="Q18" s="63" t="n">
        <v>68</v>
      </c>
      <c r="R18" s="64" t="n">
        <v>54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37</v>
      </c>
      <c r="Q19" s="75" t="n">
        <v>111</v>
      </c>
      <c r="R19" s="76" t="n">
        <v>126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8</v>
      </c>
      <c r="Q20" s="80" t="n">
        <v>5</v>
      </c>
      <c r="R20" s="81" t="n">
        <v>3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7</v>
      </c>
      <c r="Q21" s="55" t="n">
        <v>184</v>
      </c>
      <c r="R21" s="56" t="n">
        <v>183</v>
      </c>
    </row>
    <row r="22" customFormat="false" ht="21.95" hidden="false" customHeight="true" outlineLevel="0" collapsed="false">
      <c r="B22" s="25" t="s">
        <v>49</v>
      </c>
      <c r="C22" s="25"/>
      <c r="D22" s="95" t="n">
        <v>41860</v>
      </c>
      <c r="E22" s="95" t="n">
        <v>0</v>
      </c>
      <c r="F22" s="96" t="n">
        <v>41830</v>
      </c>
      <c r="G22" s="97" t="n">
        <v>30</v>
      </c>
      <c r="H22" s="98"/>
      <c r="I22" s="99" t="n">
        <v>245</v>
      </c>
      <c r="J22" s="100" t="n">
        <v>215</v>
      </c>
      <c r="K22" s="10"/>
      <c r="L22" s="101"/>
      <c r="M22" s="102" t="s">
        <v>50</v>
      </c>
      <c r="N22" s="103"/>
      <c r="O22" s="103"/>
      <c r="P22" s="54" t="n">
        <v>-3</v>
      </c>
      <c r="Q22" s="55" t="n">
        <v>36</v>
      </c>
      <c r="R22" s="56" t="n">
        <v>-39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2</v>
      </c>
      <c r="Q23" s="107" t="n">
        <v>36</v>
      </c>
      <c r="R23" s="108" t="n">
        <v>-38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6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80</v>
      </c>
      <c r="Q11" s="35" t="n">
        <v>37</v>
      </c>
      <c r="R11" s="36" t="n">
        <v>4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1</v>
      </c>
      <c r="Q12" s="42" t="n">
        <v>35</v>
      </c>
      <c r="R12" s="43" t="n">
        <v>26</v>
      </c>
    </row>
    <row r="13" customFormat="false" ht="21.95" hidden="false" customHeight="true" outlineLevel="0" collapsed="false">
      <c r="B13" s="44"/>
      <c r="C13" s="45" t="s">
        <v>13</v>
      </c>
      <c r="D13" s="46" t="n">
        <v>101034</v>
      </c>
      <c r="E13" s="46" t="n">
        <v>0</v>
      </c>
      <c r="F13" s="47" t="n">
        <v>101031</v>
      </c>
      <c r="G13" s="48" t="n">
        <v>3</v>
      </c>
      <c r="H13" s="49"/>
      <c r="I13" s="50" t="n">
        <v>427</v>
      </c>
      <c r="J13" s="51" t="n">
        <v>424</v>
      </c>
      <c r="K13" s="10"/>
      <c r="L13" s="31"/>
      <c r="M13" s="52" t="s">
        <v>29</v>
      </c>
      <c r="N13" s="53"/>
      <c r="O13" s="53"/>
      <c r="P13" s="54" t="n">
        <v>19</v>
      </c>
      <c r="Q13" s="55" t="n">
        <v>2</v>
      </c>
      <c r="R13" s="56" t="n">
        <v>17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25</v>
      </c>
      <c r="Q14" s="63" t="n">
        <v>77</v>
      </c>
      <c r="R14" s="64" t="n">
        <v>48</v>
      </c>
    </row>
    <row r="15" customFormat="false" ht="21.95" hidden="false" customHeight="true" outlineLevel="0" collapsed="false">
      <c r="B15" s="44"/>
      <c r="C15" s="65" t="s">
        <v>14</v>
      </c>
      <c r="D15" s="66" t="n">
        <v>51576</v>
      </c>
      <c r="E15" s="66" t="n">
        <v>0</v>
      </c>
      <c r="F15" s="67" t="n">
        <v>51570</v>
      </c>
      <c r="G15" s="68" t="n">
        <v>6</v>
      </c>
      <c r="H15" s="49"/>
      <c r="I15" s="69" t="n">
        <v>237</v>
      </c>
      <c r="J15" s="70" t="n">
        <v>231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15</v>
      </c>
      <c r="Q15" s="75" t="n">
        <v>116</v>
      </c>
      <c r="R15" s="76" t="n">
        <v>99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7</v>
      </c>
      <c r="Q16" s="80" t="n">
        <v>7</v>
      </c>
      <c r="R16" s="81" t="n">
        <v>0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58</v>
      </c>
      <c r="E17" s="82" t="n">
        <v>0</v>
      </c>
      <c r="F17" s="83" t="n">
        <v>49461</v>
      </c>
      <c r="G17" s="84" t="n">
        <v>-3</v>
      </c>
      <c r="H17" s="49"/>
      <c r="I17" s="85" t="n">
        <v>190</v>
      </c>
      <c r="J17" s="86" t="n">
        <v>193</v>
      </c>
      <c r="K17" s="10"/>
      <c r="L17" s="71" t="s">
        <v>40</v>
      </c>
      <c r="M17" s="87"/>
      <c r="N17" s="88"/>
      <c r="O17" s="52" t="s">
        <v>41</v>
      </c>
      <c r="P17" s="54" t="n">
        <v>347</v>
      </c>
      <c r="Q17" s="55" t="n">
        <v>200</v>
      </c>
      <c r="R17" s="56" t="n">
        <v>14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83</v>
      </c>
      <c r="Q18" s="63" t="n">
        <v>100</v>
      </c>
      <c r="R18" s="64" t="n">
        <v>83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80</v>
      </c>
      <c r="Q19" s="75" t="n">
        <v>96</v>
      </c>
      <c r="R19" s="76" t="n">
        <v>8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0</v>
      </c>
      <c r="Q20" s="80" t="n">
        <v>0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3</v>
      </c>
      <c r="Q21" s="55" t="n">
        <v>196</v>
      </c>
      <c r="R21" s="56" t="n">
        <v>167</v>
      </c>
    </row>
    <row r="22" customFormat="false" ht="21.95" hidden="false" customHeight="true" outlineLevel="0" collapsed="false">
      <c r="B22" s="25" t="s">
        <v>49</v>
      </c>
      <c r="C22" s="25"/>
      <c r="D22" s="95" t="n">
        <v>41903</v>
      </c>
      <c r="E22" s="95" t="n">
        <v>0</v>
      </c>
      <c r="F22" s="96" t="n">
        <v>41860</v>
      </c>
      <c r="G22" s="97" t="n">
        <v>43</v>
      </c>
      <c r="H22" s="98"/>
      <c r="I22" s="99" t="n">
        <v>241</v>
      </c>
      <c r="J22" s="100" t="n">
        <v>198</v>
      </c>
      <c r="K22" s="10"/>
      <c r="L22" s="101"/>
      <c r="M22" s="102" t="s">
        <v>50</v>
      </c>
      <c r="N22" s="103"/>
      <c r="O22" s="103"/>
      <c r="P22" s="54" t="n">
        <v>-16</v>
      </c>
      <c r="Q22" s="55" t="n">
        <v>4</v>
      </c>
      <c r="R22" s="56" t="n">
        <v>-20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3</v>
      </c>
      <c r="Q23" s="107" t="n">
        <v>6</v>
      </c>
      <c r="R23" s="108" t="n">
        <v>-3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7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1</v>
      </c>
      <c r="Q11" s="35" t="n">
        <v>37</v>
      </c>
      <c r="R11" s="36" t="n">
        <v>34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1</v>
      </c>
      <c r="Q12" s="42" t="n">
        <v>38</v>
      </c>
      <c r="R12" s="43" t="n">
        <v>23</v>
      </c>
    </row>
    <row r="13" customFormat="false" ht="21.95" hidden="false" customHeight="true" outlineLevel="0" collapsed="false">
      <c r="B13" s="44"/>
      <c r="C13" s="45" t="s">
        <v>13</v>
      </c>
      <c r="D13" s="46" t="n">
        <v>101042</v>
      </c>
      <c r="E13" s="46" t="n">
        <v>0</v>
      </c>
      <c r="F13" s="47" t="n">
        <v>101034</v>
      </c>
      <c r="G13" s="48" t="n">
        <v>8</v>
      </c>
      <c r="H13" s="49"/>
      <c r="I13" s="50" t="n">
        <v>363</v>
      </c>
      <c r="J13" s="51" t="n">
        <v>355</v>
      </c>
      <c r="K13" s="10"/>
      <c r="L13" s="31"/>
      <c r="M13" s="52" t="s">
        <v>29</v>
      </c>
      <c r="N13" s="53"/>
      <c r="O13" s="53"/>
      <c r="P13" s="54" t="n">
        <v>10</v>
      </c>
      <c r="Q13" s="55" t="n">
        <v>-1</v>
      </c>
      <c r="R13" s="56" t="n">
        <v>1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25</v>
      </c>
      <c r="Q14" s="63" t="n">
        <v>73</v>
      </c>
      <c r="R14" s="64" t="n">
        <v>52</v>
      </c>
    </row>
    <row r="15" customFormat="false" ht="21.95" hidden="false" customHeight="true" outlineLevel="0" collapsed="false">
      <c r="B15" s="44"/>
      <c r="C15" s="65" t="s">
        <v>14</v>
      </c>
      <c r="D15" s="66" t="n">
        <v>51565</v>
      </c>
      <c r="E15" s="66" t="n">
        <v>0</v>
      </c>
      <c r="F15" s="67" t="n">
        <v>51576</v>
      </c>
      <c r="G15" s="68" t="n">
        <v>-11</v>
      </c>
      <c r="H15" s="49"/>
      <c r="I15" s="69" t="n">
        <v>188</v>
      </c>
      <c r="J15" s="70" t="n">
        <v>199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65</v>
      </c>
      <c r="Q15" s="75" t="n">
        <v>76</v>
      </c>
      <c r="R15" s="76" t="n">
        <v>89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2</v>
      </c>
      <c r="Q16" s="80" t="n">
        <v>2</v>
      </c>
      <c r="R16" s="81" t="n">
        <v>0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77</v>
      </c>
      <c r="E17" s="82" t="n">
        <v>0</v>
      </c>
      <c r="F17" s="83" t="n">
        <v>49458</v>
      </c>
      <c r="G17" s="84" t="n">
        <v>19</v>
      </c>
      <c r="H17" s="49"/>
      <c r="I17" s="85" t="n">
        <v>175</v>
      </c>
      <c r="J17" s="86" t="n">
        <v>156</v>
      </c>
      <c r="K17" s="10"/>
      <c r="L17" s="71" t="s">
        <v>40</v>
      </c>
      <c r="M17" s="87"/>
      <c r="N17" s="88"/>
      <c r="O17" s="52" t="s">
        <v>41</v>
      </c>
      <c r="P17" s="54" t="n">
        <v>292</v>
      </c>
      <c r="Q17" s="55" t="n">
        <v>151</v>
      </c>
      <c r="R17" s="56" t="n">
        <v>141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2</v>
      </c>
      <c r="Q18" s="63" t="n">
        <v>67</v>
      </c>
      <c r="R18" s="64" t="n">
        <v>5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72</v>
      </c>
      <c r="Q19" s="75" t="n">
        <v>94</v>
      </c>
      <c r="R19" s="76" t="n">
        <v>78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0</v>
      </c>
      <c r="Q20" s="80" t="n">
        <v>0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294</v>
      </c>
      <c r="Q21" s="55" t="n">
        <v>161</v>
      </c>
      <c r="R21" s="56" t="n">
        <v>133</v>
      </c>
    </row>
    <row r="22" customFormat="false" ht="21.95" hidden="false" customHeight="true" outlineLevel="0" collapsed="false">
      <c r="B22" s="25" t="s">
        <v>49</v>
      </c>
      <c r="C22" s="25"/>
      <c r="D22" s="95" t="n">
        <v>41918</v>
      </c>
      <c r="E22" s="95" t="n">
        <v>0</v>
      </c>
      <c r="F22" s="96" t="n">
        <v>41903</v>
      </c>
      <c r="G22" s="97" t="n">
        <v>15</v>
      </c>
      <c r="H22" s="98"/>
      <c r="I22" s="99" t="n">
        <v>187</v>
      </c>
      <c r="J22" s="100" t="n">
        <v>172</v>
      </c>
      <c r="K22" s="10"/>
      <c r="L22" s="101"/>
      <c r="M22" s="102" t="s">
        <v>50</v>
      </c>
      <c r="N22" s="103"/>
      <c r="O22" s="103"/>
      <c r="P22" s="54" t="n">
        <v>-2</v>
      </c>
      <c r="Q22" s="55" t="n">
        <v>-10</v>
      </c>
      <c r="R22" s="56" t="n">
        <v>8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8</v>
      </c>
      <c r="Q23" s="107" t="n">
        <v>-11</v>
      </c>
      <c r="R23" s="108" t="n">
        <v>1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85</v>
      </c>
      <c r="Q11" s="35" t="n">
        <v>40</v>
      </c>
      <c r="R11" s="36" t="n">
        <v>45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4</v>
      </c>
      <c r="Q12" s="42" t="n">
        <v>49</v>
      </c>
      <c r="R12" s="43" t="n">
        <v>25</v>
      </c>
    </row>
    <row r="13" customFormat="false" ht="21.95" hidden="false" customHeight="true" outlineLevel="0" collapsed="false">
      <c r="B13" s="44"/>
      <c r="C13" s="45" t="s">
        <v>13</v>
      </c>
      <c r="D13" s="46" t="n">
        <v>101033</v>
      </c>
      <c r="E13" s="46" t="n">
        <v>0</v>
      </c>
      <c r="F13" s="47" t="n">
        <v>101042</v>
      </c>
      <c r="G13" s="48" t="n">
        <v>-9</v>
      </c>
      <c r="H13" s="49"/>
      <c r="I13" s="50" t="n">
        <v>449</v>
      </c>
      <c r="J13" s="51" t="n">
        <v>458</v>
      </c>
      <c r="K13" s="10"/>
      <c r="L13" s="31"/>
      <c r="M13" s="52" t="s">
        <v>29</v>
      </c>
      <c r="N13" s="53"/>
      <c r="O13" s="53"/>
      <c r="P13" s="54" t="n">
        <v>11</v>
      </c>
      <c r="Q13" s="55" t="n">
        <v>-9</v>
      </c>
      <c r="R13" s="56" t="n">
        <v>20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50</v>
      </c>
      <c r="Q14" s="63" t="n">
        <v>86</v>
      </c>
      <c r="R14" s="64" t="n">
        <v>64</v>
      </c>
    </row>
    <row r="15" customFormat="false" ht="21.95" hidden="false" customHeight="true" outlineLevel="0" collapsed="false">
      <c r="B15" s="44"/>
      <c r="C15" s="65" t="s">
        <v>14</v>
      </c>
      <c r="D15" s="66" t="n">
        <v>51565</v>
      </c>
      <c r="E15" s="66" t="n">
        <v>0</v>
      </c>
      <c r="F15" s="67" t="n">
        <v>51565</v>
      </c>
      <c r="G15" s="68" t="n">
        <v>0</v>
      </c>
      <c r="H15" s="49"/>
      <c r="I15" s="69" t="n">
        <v>248</v>
      </c>
      <c r="J15" s="70" t="n">
        <v>248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00</v>
      </c>
      <c r="Q15" s="75" t="n">
        <v>113</v>
      </c>
      <c r="R15" s="76" t="n">
        <v>87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4</v>
      </c>
      <c r="Q16" s="80" t="n">
        <v>9</v>
      </c>
      <c r="R16" s="81" t="n">
        <v>5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68</v>
      </c>
      <c r="E17" s="82" t="n">
        <v>0</v>
      </c>
      <c r="F17" s="83" t="n">
        <v>49477</v>
      </c>
      <c r="G17" s="84" t="n">
        <v>-9</v>
      </c>
      <c r="H17" s="49"/>
      <c r="I17" s="85" t="n">
        <v>201</v>
      </c>
      <c r="J17" s="86" t="n">
        <v>210</v>
      </c>
      <c r="K17" s="10"/>
      <c r="L17" s="71" t="s">
        <v>40</v>
      </c>
      <c r="M17" s="87"/>
      <c r="N17" s="88"/>
      <c r="O17" s="52" t="s">
        <v>41</v>
      </c>
      <c r="P17" s="54" t="n">
        <v>364</v>
      </c>
      <c r="Q17" s="55" t="n">
        <v>208</v>
      </c>
      <c r="R17" s="56" t="n">
        <v>156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3</v>
      </c>
      <c r="Q18" s="63" t="n">
        <v>58</v>
      </c>
      <c r="R18" s="64" t="n">
        <v>6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34</v>
      </c>
      <c r="Q19" s="75" t="n">
        <v>124</v>
      </c>
      <c r="R19" s="76" t="n">
        <v>110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27</v>
      </c>
      <c r="Q20" s="80" t="n">
        <v>17</v>
      </c>
      <c r="R20" s="81" t="n">
        <v>1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84</v>
      </c>
      <c r="Q21" s="55" t="n">
        <v>199</v>
      </c>
      <c r="R21" s="56" t="n">
        <v>185</v>
      </c>
    </row>
    <row r="22" customFormat="false" ht="21.95" hidden="false" customHeight="true" outlineLevel="0" collapsed="false">
      <c r="B22" s="25" t="s">
        <v>49</v>
      </c>
      <c r="C22" s="25"/>
      <c r="D22" s="95" t="n">
        <v>41949</v>
      </c>
      <c r="E22" s="95" t="n">
        <v>0</v>
      </c>
      <c r="F22" s="96" t="n">
        <v>41918</v>
      </c>
      <c r="G22" s="97" t="n">
        <v>31</v>
      </c>
      <c r="H22" s="98"/>
      <c r="I22" s="99" t="n">
        <v>255</v>
      </c>
      <c r="J22" s="100" t="n">
        <v>224</v>
      </c>
      <c r="K22" s="10"/>
      <c r="L22" s="101"/>
      <c r="M22" s="102" t="s">
        <v>50</v>
      </c>
      <c r="N22" s="103"/>
      <c r="O22" s="103"/>
      <c r="P22" s="54" t="n">
        <v>-20</v>
      </c>
      <c r="Q22" s="55" t="n">
        <v>9</v>
      </c>
      <c r="R22" s="56" t="n">
        <v>-29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9</v>
      </c>
      <c r="Q23" s="107" t="n">
        <v>0</v>
      </c>
      <c r="R23" s="108" t="n">
        <v>-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9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84</v>
      </c>
      <c r="Q11" s="35" t="n">
        <v>45</v>
      </c>
      <c r="R11" s="36" t="n">
        <v>39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7</v>
      </c>
      <c r="Q12" s="42" t="n">
        <v>40</v>
      </c>
      <c r="R12" s="43" t="n">
        <v>37</v>
      </c>
    </row>
    <row r="13" customFormat="false" ht="21.95" hidden="false" customHeight="true" outlineLevel="0" collapsed="false">
      <c r="B13" s="44"/>
      <c r="C13" s="45" t="s">
        <v>13</v>
      </c>
      <c r="D13" s="46" t="n">
        <v>101004</v>
      </c>
      <c r="E13" s="46" t="n">
        <v>0</v>
      </c>
      <c r="F13" s="47" t="n">
        <v>101033</v>
      </c>
      <c r="G13" s="48" t="n">
        <v>-29</v>
      </c>
      <c r="H13" s="49"/>
      <c r="I13" s="50" t="n">
        <v>382</v>
      </c>
      <c r="J13" s="51" t="n">
        <v>411</v>
      </c>
      <c r="K13" s="10"/>
      <c r="L13" s="31"/>
      <c r="M13" s="52" t="s">
        <v>29</v>
      </c>
      <c r="N13" s="53"/>
      <c r="O13" s="53"/>
      <c r="P13" s="54" t="n">
        <v>7</v>
      </c>
      <c r="Q13" s="55" t="n">
        <v>5</v>
      </c>
      <c r="R13" s="56" t="n">
        <v>2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96</v>
      </c>
      <c r="Q14" s="63" t="n">
        <v>58</v>
      </c>
      <c r="R14" s="64" t="n">
        <v>38</v>
      </c>
    </row>
    <row r="15" customFormat="false" ht="21.95" hidden="false" customHeight="true" outlineLevel="0" collapsed="false">
      <c r="B15" s="44"/>
      <c r="C15" s="65" t="s">
        <v>14</v>
      </c>
      <c r="D15" s="66" t="n">
        <v>51557</v>
      </c>
      <c r="E15" s="66" t="n">
        <v>0</v>
      </c>
      <c r="F15" s="67" t="n">
        <v>51565</v>
      </c>
      <c r="G15" s="68" t="n">
        <v>-8</v>
      </c>
      <c r="H15" s="49"/>
      <c r="I15" s="69" t="n">
        <v>214</v>
      </c>
      <c r="J15" s="70" t="n">
        <v>222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3</v>
      </c>
      <c r="Q15" s="75" t="n">
        <v>104</v>
      </c>
      <c r="R15" s="76" t="n">
        <v>89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9</v>
      </c>
      <c r="Q16" s="80" t="n">
        <v>7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47</v>
      </c>
      <c r="E17" s="82" t="n">
        <v>0</v>
      </c>
      <c r="F17" s="83" t="n">
        <v>49468</v>
      </c>
      <c r="G17" s="84" t="n">
        <v>-21</v>
      </c>
      <c r="H17" s="49"/>
      <c r="I17" s="85" t="n">
        <v>168</v>
      </c>
      <c r="J17" s="86" t="n">
        <v>189</v>
      </c>
      <c r="K17" s="10"/>
      <c r="L17" s="71" t="s">
        <v>40</v>
      </c>
      <c r="M17" s="87"/>
      <c r="N17" s="88"/>
      <c r="O17" s="52" t="s">
        <v>41</v>
      </c>
      <c r="P17" s="54" t="n">
        <v>298</v>
      </c>
      <c r="Q17" s="55" t="n">
        <v>169</v>
      </c>
      <c r="R17" s="56" t="n">
        <v>129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7</v>
      </c>
      <c r="Q18" s="63" t="n">
        <v>71</v>
      </c>
      <c r="R18" s="64" t="n">
        <v>5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1</v>
      </c>
      <c r="Q19" s="75" t="n">
        <v>107</v>
      </c>
      <c r="R19" s="76" t="n">
        <v>9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6</v>
      </c>
      <c r="Q20" s="80" t="n">
        <v>4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34</v>
      </c>
      <c r="Q21" s="55" t="n">
        <v>182</v>
      </c>
      <c r="R21" s="56" t="n">
        <v>152</v>
      </c>
    </row>
    <row r="22" customFormat="false" ht="21.95" hidden="false" customHeight="true" outlineLevel="0" collapsed="false">
      <c r="B22" s="25" t="s">
        <v>49</v>
      </c>
      <c r="C22" s="25"/>
      <c r="D22" s="95" t="n">
        <v>41966</v>
      </c>
      <c r="E22" s="95" t="n">
        <v>0</v>
      </c>
      <c r="F22" s="96" t="n">
        <v>41949</v>
      </c>
      <c r="G22" s="97" t="n">
        <v>17</v>
      </c>
      <c r="H22" s="98"/>
      <c r="I22" s="99" t="n">
        <v>205</v>
      </c>
      <c r="J22" s="100" t="n">
        <v>188</v>
      </c>
      <c r="K22" s="10"/>
      <c r="L22" s="101"/>
      <c r="M22" s="102" t="s">
        <v>50</v>
      </c>
      <c r="N22" s="103"/>
      <c r="O22" s="103"/>
      <c r="P22" s="54" t="n">
        <v>-36</v>
      </c>
      <c r="Q22" s="55" t="n">
        <v>-13</v>
      </c>
      <c r="R22" s="56" t="n">
        <v>-23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29</v>
      </c>
      <c r="Q23" s="107" t="n">
        <v>-8</v>
      </c>
      <c r="R23" s="108" t="n">
        <v>-21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08:50Z</dcterms:created>
  <dc:creator>伊勢原市役所</dc:creator>
  <dc:description/>
  <dc:language>en-US</dc:language>
  <cp:lastModifiedBy> </cp:lastModifiedBy>
  <dcterms:modified xsi:type="dcterms:W3CDTF">2013-03-03T23:39:03Z</dcterms:modified>
  <cp:revision>0</cp:revision>
  <dc:subject/>
  <dc:title/>
</cp:coreProperties>
</file>