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４月" sheetId="1" state="visible" r:id="rId2"/>
    <sheet name="５月" sheetId="2" state="visible" r:id="rId3"/>
    <sheet name="６月" sheetId="3" state="visible" r:id="rId4"/>
    <sheet name="７月" sheetId="4" state="visible" r:id="rId5"/>
    <sheet name="８月" sheetId="5" state="visible" r:id="rId6"/>
    <sheet name="９月" sheetId="6" state="visible" r:id="rId7"/>
    <sheet name="１０月" sheetId="7" state="visible" r:id="rId8"/>
    <sheet name="１１月" sheetId="8" state="visible" r:id="rId9"/>
    <sheet name="１２月" sheetId="9" state="visible" r:id="rId10"/>
    <sheet name="１月" sheetId="10" state="visible" r:id="rId11"/>
    <sheet name="２月" sheetId="11" state="visible" r:id="rId12"/>
    <sheet name="３月" sheetId="12" state="visible" r:id="rId13"/>
  </sheets>
  <externalReferences>
    <externalReference r:id="rId14"/>
    <externalReference r:id="rId15"/>
  </externalReferences>
  <definedNames>
    <definedName function="false" hidden="false" name="基礎年月" vbProcedure="false">[1]基礎情報!$D$2</definedName>
    <definedName function="false" hidden="false" name="基礎情報" vbProcedure="false">[1]基礎情報!$A$1:$H$2</definedName>
    <definedName function="false" hidden="false" name="年齢別人口" vbProcedure="false">[1]年齢別人口!$A$1:$D$106</definedName>
    <definedName function="false" hidden="false" name="町丁_年齢別人口女" vbProcedure="false">[1]町丁・年齢別人口女!$A$1:$BN$106</definedName>
    <definedName function="false" hidden="false" name="町丁_年齢別人口男" vbProcedure="false">[1]町丁・年齢別人口男!$A$1:$BN$104</definedName>
    <definedName function="false" hidden="false" name="町丁_異動種類別人口増減" vbProcedure="false">[1]町丁・異動種類別人口増減!$A$1:$AO$64</definedName>
    <definedName function="false" hidden="false" name="町丁別世帯増減" vbProcedure="false">[1]町丁別世帯増減!$A$1:$C$70</definedName>
    <definedName function="false" hidden="false" name="町丁別人口世帯" vbProcedure="false">[1]町丁別人口世帯!$A$1:$F$70</definedName>
    <definedName function="false" hidden="false" name="町丁別人口増減" vbProcedure="false">[1]町丁別人口増減!$A$1:$E$70</definedName>
    <definedName function="false" hidden="false" name="異動種類別世帯増減" vbProcedure="false">[1]異動種類別世帯増減!$A$1:$C$15</definedName>
    <definedName function="false" hidden="false" name="異動種類別人口増減" vbProcedure="false">[1]異動種類別人口増減!$A$1:$M$12</definedName>
    <definedName function="false" hidden="false" name="異動種類別届出" vbProcedure="false">[1]異動種類別届出!$A$1:$B$24</definedName>
    <definedName function="false" hidden="false" name="転入元統計" vbProcedure="false">[1]転入元統計!$A$1:$E$109</definedName>
    <definedName function="false" hidden="false" name="転出先統計" vbProcedure="false">[1]転出先統計!$A$1:$E$105</definedName>
    <definedName function="false" hidden="false" localSheetId="1" name="基礎年月" vbProcedure="false">[2]基礎情報!$D$2</definedName>
    <definedName function="false" hidden="false" localSheetId="1" name="基礎情報" vbProcedure="false">[2]基礎情報!$A$1:$H$2</definedName>
    <definedName function="false" hidden="false" localSheetId="1" name="年齢別人口" vbProcedure="false">[2]年齢別人口!$A$1:$D$106</definedName>
    <definedName function="false" hidden="false" localSheetId="1" name="町丁_年齢別人口女" vbProcedure="false">[2]町丁・年齢別人口女!$A$1:$BN$106</definedName>
    <definedName function="false" hidden="false" localSheetId="1" name="町丁_年齢別人口男" vbProcedure="false">[2]町丁・年齢別人口男!$A$1:$BN$104</definedName>
    <definedName function="false" hidden="false" localSheetId="1" name="町丁_異動種類別人口増減" vbProcedure="false">[2]町丁・異動種類別人口増減!$A$1:$AO$64</definedName>
    <definedName function="false" hidden="false" localSheetId="1" name="町丁別世帯増減" vbProcedure="false">[2]町丁別世帯増減!$A$1:$C$70</definedName>
    <definedName function="false" hidden="false" localSheetId="1" name="町丁別人口世帯" vbProcedure="false">[2]町丁別人口世帯!$A$1:$F$70</definedName>
    <definedName function="false" hidden="false" localSheetId="1" name="町丁別人口増減" vbProcedure="false">[2]町丁別人口増減!$A$1:$E$70</definedName>
    <definedName function="false" hidden="false" localSheetId="1" name="異動種類別世帯増減" vbProcedure="false">[2]異動種類別世帯増減!$A$1:$C$15</definedName>
    <definedName function="false" hidden="false" localSheetId="1" name="異動種類別人口増減" vbProcedure="false">[2]異動種類別人口増減!$A$1:$M$12</definedName>
    <definedName function="false" hidden="false" localSheetId="1" name="異動種類別届出" vbProcedure="false">[2]異動種類別届出!$A$1:$B$24</definedName>
    <definedName function="false" hidden="false" localSheetId="1" name="転入元統計" vbProcedure="false">[2]転入元統計!$A$1:$E$109</definedName>
    <definedName function="false" hidden="false" localSheetId="1" name="転出先統計" vbProcedure="false">[2]転出先統計!$A$1:$E$105</definedName>
    <definedName function="false" hidden="false" localSheetId="2" name="基礎年月" vbProcedure="false">[2]基礎情報!$D$2</definedName>
    <definedName function="false" hidden="false" localSheetId="2" name="基礎情報" vbProcedure="false">[2]基礎情報!$A$1:$H$2</definedName>
    <definedName function="false" hidden="false" localSheetId="2" name="年齢別人口" vbProcedure="false">[2]年齢別人口!$A$1:$D$106</definedName>
    <definedName function="false" hidden="false" localSheetId="2" name="町丁_年齢別人口女" vbProcedure="false">[2]町丁・年齢別人口女!$A$1:$BN$106</definedName>
    <definedName function="false" hidden="false" localSheetId="2" name="町丁_年齢別人口男" vbProcedure="false">[2]町丁・年齢別人口男!$A$1:$BN$104</definedName>
    <definedName function="false" hidden="false" localSheetId="2" name="町丁_異動種類別人口増減" vbProcedure="false">[2]町丁・異動種類別人口増減!$A$1:$AO$64</definedName>
    <definedName function="false" hidden="false" localSheetId="2" name="町丁別世帯増減" vbProcedure="false">[2]町丁別世帯増減!$A$1:$C$70</definedName>
    <definedName function="false" hidden="false" localSheetId="2" name="町丁別人口世帯" vbProcedure="false">[2]町丁別人口世帯!$A$1:$F$70</definedName>
    <definedName function="false" hidden="false" localSheetId="2" name="町丁別人口増減" vbProcedure="false">[2]町丁別人口増減!$A$1:$E$70</definedName>
    <definedName function="false" hidden="false" localSheetId="2" name="異動種類別世帯増減" vbProcedure="false">[2]異動種類別世帯増減!$A$1:$C$15</definedName>
    <definedName function="false" hidden="false" localSheetId="2" name="異動種類別人口増減" vbProcedure="false">[2]異動種類別人口増減!$A$1:$M$12</definedName>
    <definedName function="false" hidden="false" localSheetId="2" name="異動種類別届出" vbProcedure="false">[2]異動種類別届出!$A$1:$B$24</definedName>
    <definedName function="false" hidden="false" localSheetId="2" name="転入元統計" vbProcedure="false">[2]転入元統計!$A$1:$E$109</definedName>
    <definedName function="false" hidden="false" localSheetId="2" name="転出先統計" vbProcedure="false">[2]転出先統計!$A$1:$E$105</definedName>
    <definedName function="false" hidden="false" localSheetId="3" name="基礎年月" vbProcedure="false">[2]基礎情報!$D$2</definedName>
    <definedName function="false" hidden="false" localSheetId="3" name="基礎情報" vbProcedure="false">[2]基礎情報!$A$1:$H$2</definedName>
    <definedName function="false" hidden="false" localSheetId="3" name="年齢別人口" vbProcedure="false">[2]年齢別人口!$A$1:$D$106</definedName>
    <definedName function="false" hidden="false" localSheetId="3" name="町丁_年齢別人口女" vbProcedure="false">[2]町丁・年齢別人口女!$A$1:$BN$106</definedName>
    <definedName function="false" hidden="false" localSheetId="3" name="町丁_年齢別人口男" vbProcedure="false">[2]町丁・年齢別人口男!$A$1:$BN$104</definedName>
    <definedName function="false" hidden="false" localSheetId="3" name="町丁_異動種類別人口増減" vbProcedure="false">[2]町丁・異動種類別人口増減!$A$1:$AO$64</definedName>
    <definedName function="false" hidden="false" localSheetId="3" name="町丁別世帯増減" vbProcedure="false">[2]町丁別世帯増減!$A$1:$C$70</definedName>
    <definedName function="false" hidden="false" localSheetId="3" name="町丁別人口世帯" vbProcedure="false">[2]町丁別人口世帯!$A$1:$F$70</definedName>
    <definedName function="false" hidden="false" localSheetId="3" name="町丁別人口増減" vbProcedure="false">[2]町丁別人口増減!$A$1:$E$70</definedName>
    <definedName function="false" hidden="false" localSheetId="3" name="異動種類別世帯増減" vbProcedure="false">[2]異動種類別世帯増減!$A$1:$C$15</definedName>
    <definedName function="false" hidden="false" localSheetId="3" name="異動種類別人口増減" vbProcedure="false">[2]異動種類別人口増減!$A$1:$M$12</definedName>
    <definedName function="false" hidden="false" localSheetId="3" name="異動種類別届出" vbProcedure="false">[2]異動種類別届出!$A$1:$B$24</definedName>
    <definedName function="false" hidden="false" localSheetId="3" name="転入元統計" vbProcedure="false">[2]転入元統計!$A$1:$E$109</definedName>
    <definedName function="false" hidden="false" localSheetId="3" name="転出先統計" vbProcedure="false">[2]転出先統計!$A$1:$E$105</definedName>
    <definedName function="false" hidden="false" localSheetId="4" name="基礎年月" vbProcedure="false">[2]基礎情報!$D$2</definedName>
    <definedName function="false" hidden="false" localSheetId="4" name="基礎情報" vbProcedure="false">[2]基礎情報!$A$1:$H$2</definedName>
    <definedName function="false" hidden="false" localSheetId="4" name="年齢別人口" vbProcedure="false">[2]年齢別人口!$A$1:$D$106</definedName>
    <definedName function="false" hidden="false" localSheetId="4" name="町丁_年齢別人口女" vbProcedure="false">[2]町丁・年齢別人口女!$A$1:$BN$106</definedName>
    <definedName function="false" hidden="false" localSheetId="4" name="町丁_年齢別人口男" vbProcedure="false">[2]町丁・年齢別人口男!$A$1:$BN$104</definedName>
    <definedName function="false" hidden="false" localSheetId="4" name="町丁_異動種類別人口増減" vbProcedure="false">[2]町丁・異動種類別人口増減!$A$1:$AO$64</definedName>
    <definedName function="false" hidden="false" localSheetId="4" name="町丁別世帯増減" vbProcedure="false">[2]町丁別世帯増減!$A$1:$C$70</definedName>
    <definedName function="false" hidden="false" localSheetId="4" name="町丁別人口世帯" vbProcedure="false">[2]町丁別人口世帯!$A$1:$F$70</definedName>
    <definedName function="false" hidden="false" localSheetId="4" name="町丁別人口増減" vbProcedure="false">[2]町丁別人口増減!$A$1:$E$70</definedName>
    <definedName function="false" hidden="false" localSheetId="4" name="異動種類別世帯増減" vbProcedure="false">[2]異動種類別世帯増減!$A$1:$C$15</definedName>
    <definedName function="false" hidden="false" localSheetId="4" name="異動種類別人口増減" vbProcedure="false">[2]異動種類別人口増減!$A$1:$M$12</definedName>
    <definedName function="false" hidden="false" localSheetId="4" name="異動種類別届出" vbProcedure="false">[2]異動種類別届出!$A$1:$B$24</definedName>
    <definedName function="false" hidden="false" localSheetId="4" name="転入元統計" vbProcedure="false">[2]転入元統計!$A$1:$E$109</definedName>
    <definedName function="false" hidden="false" localSheetId="4" name="転出先統計" vbProcedure="false">[2]転出先統計!$A$1:$E$105</definedName>
    <definedName function="false" hidden="false" localSheetId="5" name="基礎年月" vbProcedure="false">[2]基礎情報!$D$2</definedName>
    <definedName function="false" hidden="false" localSheetId="5" name="基礎情報" vbProcedure="false">[2]基礎情報!$A$1:$H$2</definedName>
    <definedName function="false" hidden="false" localSheetId="5" name="年齢別人口" vbProcedure="false">[2]年齢別人口!$A$1:$D$106</definedName>
    <definedName function="false" hidden="false" localSheetId="5" name="町丁_年齢別人口女" vbProcedure="false">[2]町丁・年齢別人口女!$A$1:$BN$106</definedName>
    <definedName function="false" hidden="false" localSheetId="5" name="町丁_年齢別人口男" vbProcedure="false">[2]町丁・年齢別人口男!$A$1:$BN$104</definedName>
    <definedName function="false" hidden="false" localSheetId="5" name="町丁_異動種類別人口増減" vbProcedure="false">[2]町丁・異動種類別人口増減!$A$1:$AO$64</definedName>
    <definedName function="false" hidden="false" localSheetId="5" name="町丁別世帯増減" vbProcedure="false">[2]町丁別世帯増減!$A$1:$C$70</definedName>
    <definedName function="false" hidden="false" localSheetId="5" name="町丁別人口世帯" vbProcedure="false">[2]町丁別人口世帯!$A$1:$F$70</definedName>
    <definedName function="false" hidden="false" localSheetId="5" name="町丁別人口増減" vbProcedure="false">[2]町丁別人口増減!$A$1:$E$70</definedName>
    <definedName function="false" hidden="false" localSheetId="5" name="異動種類別世帯増減" vbProcedure="false">[2]異動種類別世帯増減!$A$1:$C$15</definedName>
    <definedName function="false" hidden="false" localSheetId="5" name="異動種類別人口増減" vbProcedure="false">[2]異動種類別人口増減!$A$1:$M$12</definedName>
    <definedName function="false" hidden="false" localSheetId="5" name="異動種類別届出" vbProcedure="false">[2]異動種類別届出!$A$1:$B$24</definedName>
    <definedName function="false" hidden="false" localSheetId="5" name="転入元統計" vbProcedure="false">[2]転入元統計!$A$1:$E$109</definedName>
    <definedName function="false" hidden="false" localSheetId="5" name="転出先統計" vbProcedure="false">[2]転出先統計!$A$1:$E$105</definedName>
    <definedName function="false" hidden="false" localSheetId="6" name="基礎年月" vbProcedure="false">[2]基礎情報!$D$2</definedName>
    <definedName function="false" hidden="false" localSheetId="6" name="基礎情報" vbProcedure="false">[2]基礎情報!$A$1:$H$2</definedName>
    <definedName function="false" hidden="false" localSheetId="6" name="年齢別人口" vbProcedure="false">[2]年齢別人口!$A$1:$D$106</definedName>
    <definedName function="false" hidden="false" localSheetId="6" name="町丁_年齢別人口女" vbProcedure="false">[2]町丁・年齢別人口女!$A$1:$BN$106</definedName>
    <definedName function="false" hidden="false" localSheetId="6" name="町丁_年齢別人口男" vbProcedure="false">[2]町丁・年齢別人口男!$A$1:$BN$104</definedName>
    <definedName function="false" hidden="false" localSheetId="6" name="町丁_異動種類別人口増減" vbProcedure="false">[2]町丁・異動種類別人口増減!$A$1:$AO$64</definedName>
    <definedName function="false" hidden="false" localSheetId="6" name="町丁別世帯増減" vbProcedure="false">[2]町丁別世帯増減!$A$1:$C$70</definedName>
    <definedName function="false" hidden="false" localSheetId="6" name="町丁別人口世帯" vbProcedure="false">[2]町丁別人口世帯!$A$1:$F$70</definedName>
    <definedName function="false" hidden="false" localSheetId="6" name="町丁別人口増減" vbProcedure="false">[2]町丁別人口増減!$A$1:$E$70</definedName>
    <definedName function="false" hidden="false" localSheetId="6" name="異動種類別世帯増減" vbProcedure="false">[2]異動種類別世帯増減!$A$1:$C$15</definedName>
    <definedName function="false" hidden="false" localSheetId="6" name="異動種類別人口増減" vbProcedure="false">[2]異動種類別人口増減!$A$1:$M$12</definedName>
    <definedName function="false" hidden="false" localSheetId="6" name="異動種類別届出" vbProcedure="false">[2]異動種類別届出!$A$1:$B$24</definedName>
    <definedName function="false" hidden="false" localSheetId="6" name="転入元統計" vbProcedure="false">[2]転入元統計!$A$1:$E$109</definedName>
    <definedName function="false" hidden="false" localSheetId="6" name="転出先統計" vbProcedure="false">[2]転出先統計!$A$1:$E$105</definedName>
    <definedName function="false" hidden="false" localSheetId="7" name="基礎年月" vbProcedure="false">[2]基礎情報!$D$2</definedName>
    <definedName function="false" hidden="false" localSheetId="7" name="基礎情報" vbProcedure="false">[2]基礎情報!$A$1:$H$2</definedName>
    <definedName function="false" hidden="false" localSheetId="7" name="年齢別人口" vbProcedure="false">[2]年齢別人口!$A$1:$D$106</definedName>
    <definedName function="false" hidden="false" localSheetId="7" name="町丁_年齢別人口女" vbProcedure="false">[2]町丁・年齢別人口女!$A$1:$BN$106</definedName>
    <definedName function="false" hidden="false" localSheetId="7" name="町丁_年齢別人口男" vbProcedure="false">[2]町丁・年齢別人口男!$A$1:$BN$104</definedName>
    <definedName function="false" hidden="false" localSheetId="7" name="町丁_異動種類別人口増減" vbProcedure="false">[2]町丁・異動種類別人口増減!$A$1:$AO$64</definedName>
    <definedName function="false" hidden="false" localSheetId="7" name="町丁別世帯増減" vbProcedure="false">[2]町丁別世帯増減!$A$1:$C$70</definedName>
    <definedName function="false" hidden="false" localSheetId="7" name="町丁別人口世帯" vbProcedure="false">[2]町丁別人口世帯!$A$1:$F$70</definedName>
    <definedName function="false" hidden="false" localSheetId="7" name="町丁別人口増減" vbProcedure="false">[2]町丁別人口増減!$A$1:$E$70</definedName>
    <definedName function="false" hidden="false" localSheetId="7" name="異動種類別世帯増減" vbProcedure="false">[2]異動種類別世帯増減!$A$1:$C$15</definedName>
    <definedName function="false" hidden="false" localSheetId="7" name="異動種類別人口増減" vbProcedure="false">[2]異動種類別人口増減!$A$1:$M$12</definedName>
    <definedName function="false" hidden="false" localSheetId="7" name="異動種類別届出" vbProcedure="false">[2]異動種類別届出!$A$1:$B$24</definedName>
    <definedName function="false" hidden="false" localSheetId="7" name="転入元統計" vbProcedure="false">[2]転入元統計!$A$1:$E$109</definedName>
    <definedName function="false" hidden="false" localSheetId="7" name="転出先統計" vbProcedure="false">[2]転出先統計!$A$1:$E$105</definedName>
    <definedName function="false" hidden="false" localSheetId="8" name="基礎年月" vbProcedure="false">[2]基礎情報!$D$2</definedName>
    <definedName function="false" hidden="false" localSheetId="8" name="基礎情報" vbProcedure="false">[2]基礎情報!$A$1:$H$2</definedName>
    <definedName function="false" hidden="false" localSheetId="8" name="年齢別人口" vbProcedure="false">[2]年齢別人口!$A$1:$D$106</definedName>
    <definedName function="false" hidden="false" localSheetId="8" name="町丁_年齢別人口女" vbProcedure="false">[2]町丁・年齢別人口女!$A$1:$BN$106</definedName>
    <definedName function="false" hidden="false" localSheetId="8" name="町丁_年齢別人口男" vbProcedure="false">[2]町丁・年齢別人口男!$A$1:$BN$104</definedName>
    <definedName function="false" hidden="false" localSheetId="8" name="町丁_異動種類別人口増減" vbProcedure="false">[2]町丁・異動種類別人口増減!$A$1:$AO$64</definedName>
    <definedName function="false" hidden="false" localSheetId="8" name="町丁別世帯増減" vbProcedure="false">[2]町丁別世帯増減!$A$1:$C$70</definedName>
    <definedName function="false" hidden="false" localSheetId="8" name="町丁別人口世帯" vbProcedure="false">[2]町丁別人口世帯!$A$1:$F$70</definedName>
    <definedName function="false" hidden="false" localSheetId="8" name="町丁別人口増減" vbProcedure="false">[2]町丁別人口増減!$A$1:$E$70</definedName>
    <definedName function="false" hidden="false" localSheetId="8" name="異動種類別世帯増減" vbProcedure="false">[2]異動種類別世帯増減!$A$1:$C$15</definedName>
    <definedName function="false" hidden="false" localSheetId="8" name="異動種類別人口増減" vbProcedure="false">[2]異動種類別人口増減!$A$1:$M$12</definedName>
    <definedName function="false" hidden="false" localSheetId="8" name="異動種類別届出" vbProcedure="false">[2]異動種類別届出!$A$1:$B$24</definedName>
    <definedName function="false" hidden="false" localSheetId="8" name="転入元統計" vbProcedure="false">[2]転入元統計!$A$1:$E$109</definedName>
    <definedName function="false" hidden="false" localSheetId="8" name="転出先統計" vbProcedure="false">[2]転出先統計!$A$1:$E$105</definedName>
    <definedName function="false" hidden="false" localSheetId="9" name="基礎年月" vbProcedure="false">[2]基礎情報!$D$2</definedName>
    <definedName function="false" hidden="false" localSheetId="9" name="基礎情報" vbProcedure="false">[2]基礎情報!$A$1:$H$2</definedName>
    <definedName function="false" hidden="false" localSheetId="9" name="年齢別人口" vbProcedure="false">[2]年齢別人口!$A$1:$D$106</definedName>
    <definedName function="false" hidden="false" localSheetId="9" name="町丁_年齢別人口女" vbProcedure="false">[2]町丁・年齢別人口女!$A$1:$BN$106</definedName>
    <definedName function="false" hidden="false" localSheetId="9" name="町丁_年齢別人口男" vbProcedure="false">[2]町丁・年齢別人口男!$A$1:$BN$104</definedName>
    <definedName function="false" hidden="false" localSheetId="9" name="町丁_異動種類別人口増減" vbProcedure="false">[2]町丁・異動種類別人口増減!$A$1:$AO$64</definedName>
    <definedName function="false" hidden="false" localSheetId="9" name="町丁別世帯増減" vbProcedure="false">[2]町丁別世帯増減!$A$1:$C$70</definedName>
    <definedName function="false" hidden="false" localSheetId="9" name="町丁別人口世帯" vbProcedure="false">[2]町丁別人口世帯!$A$1:$F$70</definedName>
    <definedName function="false" hidden="false" localSheetId="9" name="町丁別人口増減" vbProcedure="false">[2]町丁別人口増減!$A$1:$E$70</definedName>
    <definedName function="false" hidden="false" localSheetId="9" name="異動種類別世帯増減" vbProcedure="false">[2]異動種類別世帯増減!$A$1:$C$15</definedName>
    <definedName function="false" hidden="false" localSheetId="9" name="異動種類別人口増減" vbProcedure="false">[2]異動種類別人口増減!$A$1:$M$12</definedName>
    <definedName function="false" hidden="false" localSheetId="9" name="異動種類別届出" vbProcedure="false">[2]異動種類別届出!$A$1:$B$24</definedName>
    <definedName function="false" hidden="false" localSheetId="9" name="転入元統計" vbProcedure="false">[2]転入元統計!$A$1:$E$109</definedName>
    <definedName function="false" hidden="false" localSheetId="9" name="転出先統計" vbProcedure="false">[2]転出先統計!$A$1:$E$105</definedName>
    <definedName function="false" hidden="false" localSheetId="10" name="基礎年月" vbProcedure="false">[2]基礎情報!$D$2</definedName>
    <definedName function="false" hidden="false" localSheetId="10" name="基礎情報" vbProcedure="false">[2]基礎情報!$A$1:$H$2</definedName>
    <definedName function="false" hidden="false" localSheetId="10" name="年齢別人口" vbProcedure="false">[2]年齢別人口!$A$1:$D$106</definedName>
    <definedName function="false" hidden="false" localSheetId="10" name="町丁_年齢別人口女" vbProcedure="false">[2]町丁・年齢別人口女!$A$1:$BN$106</definedName>
    <definedName function="false" hidden="false" localSheetId="10" name="町丁_年齢別人口男" vbProcedure="false">[2]町丁・年齢別人口男!$A$1:$BN$104</definedName>
    <definedName function="false" hidden="false" localSheetId="10" name="町丁_異動種類別人口増減" vbProcedure="false">[2]町丁・異動種類別人口増減!$A$1:$AO$64</definedName>
    <definedName function="false" hidden="false" localSheetId="10" name="町丁別世帯増減" vbProcedure="false">[2]町丁別世帯増減!$A$1:$C$70</definedName>
    <definedName function="false" hidden="false" localSheetId="10" name="町丁別人口世帯" vbProcedure="false">[2]町丁別人口世帯!$A$1:$F$70</definedName>
    <definedName function="false" hidden="false" localSheetId="10" name="町丁別人口増減" vbProcedure="false">[2]町丁別人口増減!$A$1:$E$70</definedName>
    <definedName function="false" hidden="false" localSheetId="10" name="異動種類別世帯増減" vbProcedure="false">[2]異動種類別世帯増減!$A$1:$C$15</definedName>
    <definedName function="false" hidden="false" localSheetId="10" name="異動種類別人口増減" vbProcedure="false">[2]異動種類別人口増減!$A$1:$M$12</definedName>
    <definedName function="false" hidden="false" localSheetId="10" name="異動種類別届出" vbProcedure="false">[2]異動種類別届出!$A$1:$B$24</definedName>
    <definedName function="false" hidden="false" localSheetId="10" name="転入元統計" vbProcedure="false">[2]転入元統計!$A$1:$E$109</definedName>
    <definedName function="false" hidden="false" localSheetId="10" name="転出先統計" vbProcedure="false">[2]転出先統計!$A$1:$E$105</definedName>
    <definedName function="false" hidden="false" localSheetId="11" name="基礎年月" vbProcedure="false">[2]基礎情報!$D$2</definedName>
    <definedName function="false" hidden="false" localSheetId="11" name="基礎情報" vbProcedure="false">[2]基礎情報!$A$1:$H$2</definedName>
    <definedName function="false" hidden="false" localSheetId="11" name="年齢別人口" vbProcedure="false">[2]年齢別人口!$A$1:$D$106</definedName>
    <definedName function="false" hidden="false" localSheetId="11" name="町丁_年齢別人口女" vbProcedure="false">[2]町丁・年齢別人口女!$A$1:$BN$106</definedName>
    <definedName function="false" hidden="false" localSheetId="11" name="町丁_年齢別人口男" vbProcedure="false">[2]町丁・年齢別人口男!$A$1:$BN$104</definedName>
    <definedName function="false" hidden="false" localSheetId="11" name="町丁_異動種類別人口増減" vbProcedure="false">[2]町丁・異動種類別人口増減!$A$1:$AO$64</definedName>
    <definedName function="false" hidden="false" localSheetId="11" name="町丁別世帯増減" vbProcedure="false">[2]町丁別世帯増減!$A$1:$C$70</definedName>
    <definedName function="false" hidden="false" localSheetId="11" name="町丁別人口世帯" vbProcedure="false">[2]町丁別人口世帯!$A$1:$F$70</definedName>
    <definedName function="false" hidden="false" localSheetId="11" name="町丁別人口増減" vbProcedure="false">[2]町丁別人口増減!$A$1:$E$70</definedName>
    <definedName function="false" hidden="false" localSheetId="11" name="異動種類別世帯増減" vbProcedure="false">[2]異動種類別世帯増減!$A$1:$C$15</definedName>
    <definedName function="false" hidden="false" localSheetId="11" name="異動種類別人口増減" vbProcedure="false">[2]異動種類別人口増減!$A$1:$M$12</definedName>
    <definedName function="false" hidden="false" localSheetId="11" name="異動種類別届出" vbProcedure="false">[2]異動種類別届出!$A$1:$B$24</definedName>
    <definedName function="false" hidden="false" localSheetId="11" name="転入元統計" vbProcedure="false">[2]転入元統計!$A$1:$E$109</definedName>
    <definedName function="false" hidden="false" localSheetId="11" name="転出先統計" vbProcedure="false">[2]転出先統計!$A$1:$E$1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6" uniqueCount="64">
  <si>
    <t xml:space="preserve">伊勢原市の人口と世帯</t>
  </si>
  <si>
    <t xml:space="preserve">市区町村名</t>
  </si>
  <si>
    <t xml:space="preserve">伊勢原市</t>
  </si>
  <si>
    <t xml:space="preserve">市区町村符号</t>
  </si>
  <si>
    <t xml:space="preserve">２１４</t>
  </si>
  <si>
    <t xml:space="preserve">       （毎  月  １  日  現  在）</t>
  </si>
  <si>
    <t xml:space="preserve">平  成</t>
  </si>
  <si>
    <t xml:space="preserve">２５年</t>
  </si>
  <si>
    <t xml:space="preserve">４月</t>
  </si>
  <si>
    <t xml:space="preserve">３　人口増減の内訳（△は減）</t>
  </si>
  <si>
    <t xml:space="preserve">（単位：人）</t>
  </si>
  <si>
    <t xml:space="preserve">１　人    口</t>
  </si>
  <si>
    <t xml:space="preserve">区　分</t>
  </si>
  <si>
    <t xml:space="preserve">計</t>
  </si>
  <si>
    <t xml:space="preserve">男</t>
  </si>
  <si>
    <t xml:space="preserve">女</t>
  </si>
  <si>
    <t xml:space="preserve">区 分</t>
  </si>
  <si>
    <t xml:space="preserve">本 月</t>
  </si>
  <si>
    <t xml:space="preserve">前 月</t>
  </si>
  <si>
    <t xml:space="preserve">差 </t>
  </si>
  <si>
    <t xml:space="preserve">増</t>
  </si>
  <si>
    <t xml:space="preserve">減</t>
  </si>
  <si>
    <t xml:space="preserve">自然増減</t>
  </si>
  <si>
    <t xml:space="preserve">１</t>
  </si>
  <si>
    <t xml:space="preserve"> 出　生</t>
  </si>
  <si>
    <t xml:space="preserve">増 加</t>
  </si>
  <si>
    <t xml:space="preserve">減 少</t>
  </si>
  <si>
    <t xml:space="preserve">２</t>
  </si>
  <si>
    <t xml:space="preserve"> 死　亡</t>
  </si>
  <si>
    <t xml:space="preserve">（１－２）Ａ</t>
  </si>
  <si>
    <t xml:space="preserve">人</t>
  </si>
  <si>
    <t xml:space="preserve">３</t>
  </si>
  <si>
    <t xml:space="preserve">転</t>
  </si>
  <si>
    <t xml:space="preserve">県外から</t>
  </si>
  <si>
    <t xml:space="preserve">社</t>
  </si>
  <si>
    <t xml:space="preserve">県内から</t>
  </si>
  <si>
    <t xml:space="preserve">加</t>
  </si>
  <si>
    <t xml:space="preserve">入</t>
  </si>
  <si>
    <t xml:space="preserve">その他</t>
  </si>
  <si>
    <t xml:space="preserve">口</t>
  </si>
  <si>
    <t xml:space="preserve">会</t>
  </si>
  <si>
    <t xml:space="preserve"> 計</t>
  </si>
  <si>
    <t xml:space="preserve">４</t>
  </si>
  <si>
    <t xml:space="preserve">県外へ</t>
  </si>
  <si>
    <t xml:space="preserve">県内へ</t>
  </si>
  <si>
    <t xml:space="preserve">少</t>
  </si>
  <si>
    <t xml:space="preserve">出</t>
  </si>
  <si>
    <t xml:space="preserve">２　世    帯</t>
  </si>
  <si>
    <t xml:space="preserve">（単位：世帯）</t>
  </si>
  <si>
    <t xml:space="preserve">世帯数</t>
  </si>
  <si>
    <t xml:space="preserve">（３－４）Ｂ</t>
  </si>
  <si>
    <t xml:space="preserve">   （Ａ＋Ｂ）合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６年</t>
  </si>
  <si>
    <t xml:space="preserve">１月</t>
  </si>
  <si>
    <t xml:space="preserve">２月</t>
  </si>
  <si>
    <t xml:space="preserve">３月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\(#,##0\)"/>
    <numFmt numFmtId="166" formatCode="[$-409]0.00"/>
    <numFmt numFmtId="167" formatCode="#,##0;&quot;△ &quot;#,##0"/>
    <numFmt numFmtId="168" formatCode="0;&quot;△ &quot;0"/>
    <numFmt numFmtId="169" formatCode="[$-1030411]ggge\年m\月d\日;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erminal"/>
      <family val="3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28"/>
      <name val="Noto Sans"/>
      <family val="2"/>
    </font>
    <font>
      <sz val="14"/>
      <name val="Noto Sans"/>
      <family val="2"/>
    </font>
    <font>
      <sz val="16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明朝"/>
      <family val="1"/>
      <charset val="128"/>
    </font>
    <font>
      <sz val="16"/>
      <name val="ＭＳ 明朝"/>
      <family val="1"/>
      <charset val="128"/>
    </font>
    <font>
      <sz val="18"/>
      <name val="ＭＳ 明朝"/>
      <family val="1"/>
      <charset val="128"/>
    </font>
    <font>
      <sz val="2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42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666699"/>
      </left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 style="medium"/>
      <right/>
      <top/>
      <bottom style="thin">
        <color rgb="FF666699"/>
      </bottom>
      <diagonal/>
    </border>
    <border diagonalUp="false" diagonalDown="false">
      <left style="thin"/>
      <right style="thin"/>
      <top/>
      <bottom style="thin">
        <color rgb="FF666699"/>
      </bottom>
      <diagonal/>
    </border>
    <border diagonalUp="false" diagonalDown="false">
      <left/>
      <right style="medium"/>
      <top/>
      <bottom style="thin">
        <color rgb="FF666699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>
        <color rgb="FF666699"/>
      </left>
      <right style="thin">
        <color rgb="FF666699"/>
      </right>
      <top style="thin">
        <color rgb="FF666699"/>
      </top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>
        <color rgb="FF666699"/>
      </left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>
        <color rgb="FF666699"/>
      </right>
      <top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1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" fillId="0" borderId="1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1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7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1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2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3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2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12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2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3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8" fillId="0" borderId="2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7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0" borderId="3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34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5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36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5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35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18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3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3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5" fillId="0" borderId="5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3" fillId="0" borderId="1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0" borderId="3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8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4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7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33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5" fillId="0" borderId="4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報告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&#31070;&#22856;&#24029;&#30476;&#20154;&#21475;&#32113;&#35336;&#35519;&#26619;&#22577;&#21578;&#34920;/&#38651;&#31639;&#12487;&#12540;&#12479;&#65288;200901&#65374;&#65289;/&#20154;&#21475;&#32113;&#35336;&#12471;&#12473;&#12486;&#12512;(42009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Ig00sst01/&#12493;&#12483;&#12488;&#12527;&#12540;&#12463;&#20849;&#26377;/110&#20225;&#30011;&#37096;/&#32076;&#21942;&#20225;&#30011;&#35506;/&#32113;&#35336;&#20107;&#21209;/&#32113;&#35336;&#20840;&#33324;/&#20154;&#21475;&#32113;&#35336;/&#31070;&#22856;&#24029;&#30476;&#20154;&#21475;&#32113;&#35336;&#35519;&#26619;&#22577;&#21578;&#34920;/&#12484;&#12540;&#12523;/&#31070;&#22856;&#24029;&#30476;&#20154;&#21475;&#32113;&#35336;&#35519;&#26619;&#22577;&#21578;&#34920;/&#38651;&#31639;&#12487;&#12540;&#12479;&#65288;200901&#65374;&#65289;/&#20154;&#21475;&#32113;&#35336;&#12471;&#12473;&#12486;&#12512;(42009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(1)事務報告書"/>
      <sheetName val="(2)月報"/>
      <sheetName val="(3)町丁別人口・世帯と増減"/>
      <sheetName val="(4)町丁別人口・世帯と増減"/>
      <sheetName val="(5)町丁字別人口異動連絡リスト"/>
      <sheetName val="(6)人口移動報告(転入転出)"/>
      <sheetName val="(7)人口移動報告(転入)"/>
      <sheetName val="(8)人口移動報告(転出)"/>
      <sheetName val="(9)町丁年齢別統計"/>
      <sheetName val="(10)年齢別統計"/>
      <sheetName val="異動種類別届出"/>
      <sheetName val="異動種類別世帯増減"/>
      <sheetName val="異動種類別人口増減"/>
      <sheetName val="町丁・異動種類別人口増減"/>
      <sheetName val="町丁別人口世帯"/>
      <sheetName val="町丁別世帯増減"/>
      <sheetName val="転入元統計"/>
      <sheetName val="転出先統計"/>
      <sheetName val="町丁別人口増減"/>
      <sheetName val="基礎情報"/>
      <sheetName val="町丁・年齢別人口男"/>
      <sheetName val="町丁・年齢別人口女"/>
      <sheetName val="年齢別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(1)事務報告書"/>
      <sheetName val="(2)月報"/>
      <sheetName val="(3)町丁別人口・世帯と増減"/>
      <sheetName val="(4)町丁別人口・世帯と増減"/>
      <sheetName val="(5)町丁字別人口異動連絡リスト"/>
      <sheetName val="(6)人口移動報告(転入転出)"/>
      <sheetName val="(7)人口移動報告(転入)"/>
      <sheetName val="(8)人口移動報告(転出)"/>
      <sheetName val="(9)町丁年齢別統計"/>
      <sheetName val="(10)年齢別統計"/>
      <sheetName val="異動種類別届出"/>
      <sheetName val="異動種類別世帯増減"/>
      <sheetName val="異動種類別人口増減"/>
      <sheetName val="町丁・異動種類別人口増減"/>
      <sheetName val="町丁別人口世帯"/>
      <sheetName val="町丁別世帯増減"/>
      <sheetName val="転入元統計"/>
      <sheetName val="転出先統計"/>
      <sheetName val="町丁別人口増減"/>
      <sheetName val="基礎情報"/>
      <sheetName val="町丁・年齢別人口男"/>
      <sheetName val="町丁・年齢別人口女"/>
      <sheetName val="年齢別人口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6</v>
      </c>
      <c r="C7" s="15"/>
      <c r="D7" s="15"/>
      <c r="E7" s="16"/>
      <c r="F7" s="17" t="s">
        <v>7</v>
      </c>
      <c r="G7" s="18" t="s">
        <v>8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72</v>
      </c>
      <c r="Q11" s="35" t="n">
        <v>35</v>
      </c>
      <c r="R11" s="36" t="n">
        <v>37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58</v>
      </c>
      <c r="Q12" s="42" t="n">
        <v>34</v>
      </c>
      <c r="R12" s="43" t="n">
        <v>24</v>
      </c>
    </row>
    <row r="13" customFormat="false" ht="21.95" hidden="false" customHeight="true" outlineLevel="0" collapsed="false">
      <c r="B13" s="44"/>
      <c r="C13" s="45" t="s">
        <v>13</v>
      </c>
      <c r="D13" s="46" t="n">
        <v>100760</v>
      </c>
      <c r="E13" s="46" t="n">
        <v>0</v>
      </c>
      <c r="F13" s="47" t="n">
        <v>100927</v>
      </c>
      <c r="G13" s="48" t="n">
        <v>-167</v>
      </c>
      <c r="H13" s="49"/>
      <c r="I13" s="50" t="n">
        <v>846</v>
      </c>
      <c r="J13" s="51" t="n">
        <v>1013</v>
      </c>
      <c r="K13" s="10"/>
      <c r="L13" s="31"/>
      <c r="M13" s="52" t="s">
        <v>29</v>
      </c>
      <c r="N13" s="53"/>
      <c r="O13" s="53"/>
      <c r="P13" s="54" t="n">
        <v>14</v>
      </c>
      <c r="Q13" s="55" t="n">
        <v>1</v>
      </c>
      <c r="R13" s="56" t="n">
        <v>13</v>
      </c>
    </row>
    <row r="14" customFormat="false" ht="21.95" hidden="false" customHeight="true" outlineLevel="0" collapsed="false">
      <c r="B14" s="57" t="s">
        <v>30</v>
      </c>
      <c r="C14" s="45"/>
      <c r="D14" s="46" t="n">
        <v>0</v>
      </c>
      <c r="E14" s="46" t="n">
        <v>0</v>
      </c>
      <c r="F14" s="47" t="n">
        <v>0</v>
      </c>
      <c r="G14" s="48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473</v>
      </c>
      <c r="Q14" s="63" t="n">
        <v>275</v>
      </c>
      <c r="R14" s="64" t="n">
        <v>198</v>
      </c>
    </row>
    <row r="15" customFormat="false" ht="21.95" hidden="false" customHeight="true" outlineLevel="0" collapsed="false">
      <c r="B15" s="44"/>
      <c r="C15" s="65" t="s">
        <v>14</v>
      </c>
      <c r="D15" s="66" t="n">
        <v>51400</v>
      </c>
      <c r="E15" s="66" t="n">
        <v>0</v>
      </c>
      <c r="F15" s="67" t="n">
        <v>51502</v>
      </c>
      <c r="G15" s="68" t="n">
        <v>-102</v>
      </c>
      <c r="H15" s="49"/>
      <c r="I15" s="69" t="n">
        <v>467</v>
      </c>
      <c r="J15" s="70" t="n">
        <v>569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298</v>
      </c>
      <c r="Q15" s="75" t="n">
        <v>154</v>
      </c>
      <c r="R15" s="76" t="n">
        <v>144</v>
      </c>
    </row>
    <row r="16" customFormat="false" ht="21.95" hidden="false" customHeight="true" outlineLevel="0" collapsed="false">
      <c r="B16" s="44"/>
      <c r="C16" s="65"/>
      <c r="D16" s="66" t="n">
        <v>0</v>
      </c>
      <c r="E16" s="66" t="n">
        <v>0</v>
      </c>
      <c r="F16" s="67" t="n">
        <v>0</v>
      </c>
      <c r="G16" s="68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3</v>
      </c>
      <c r="Q16" s="80" t="n">
        <v>3</v>
      </c>
      <c r="R16" s="81" t="n">
        <v>0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v>49360</v>
      </c>
      <c r="E17" s="82" t="n">
        <v>0</v>
      </c>
      <c r="F17" s="83" t="n">
        <v>49425</v>
      </c>
      <c r="G17" s="84" t="n">
        <v>-65</v>
      </c>
      <c r="H17" s="49"/>
      <c r="I17" s="85" t="n">
        <v>379</v>
      </c>
      <c r="J17" s="86" t="n">
        <v>444</v>
      </c>
      <c r="K17" s="10"/>
      <c r="L17" s="71" t="s">
        <v>40</v>
      </c>
      <c r="M17" s="87"/>
      <c r="N17" s="88"/>
      <c r="O17" s="52" t="s">
        <v>41</v>
      </c>
      <c r="P17" s="54" t="n">
        <v>774</v>
      </c>
      <c r="Q17" s="55" t="n">
        <v>432</v>
      </c>
      <c r="R17" s="56" t="n">
        <v>342</v>
      </c>
    </row>
    <row r="18" customFormat="false" ht="21.95" hidden="false" customHeight="true" outlineLevel="0" collapsed="false">
      <c r="B18" s="89"/>
      <c r="C18" s="12"/>
      <c r="D18" s="82" t="n">
        <v>0</v>
      </c>
      <c r="E18" s="82" t="n">
        <v>0</v>
      </c>
      <c r="F18" s="83" t="n">
        <v>0</v>
      </c>
      <c r="G18" s="84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458</v>
      </c>
      <c r="Q18" s="63" t="n">
        <v>256</v>
      </c>
      <c r="R18" s="64" t="n">
        <v>202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441</v>
      </c>
      <c r="Q19" s="75" t="n">
        <v>238</v>
      </c>
      <c r="R19" s="76" t="n">
        <v>203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56</v>
      </c>
      <c r="Q20" s="80" t="n">
        <v>41</v>
      </c>
      <c r="R20" s="81" t="n">
        <v>15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955</v>
      </c>
      <c r="Q21" s="55" t="n">
        <v>535</v>
      </c>
      <c r="R21" s="56" t="n">
        <v>420</v>
      </c>
    </row>
    <row r="22" customFormat="false" ht="21.95" hidden="false" customHeight="true" outlineLevel="0" collapsed="false">
      <c r="B22" s="25" t="s">
        <v>49</v>
      </c>
      <c r="C22" s="25"/>
      <c r="D22" s="95" t="n">
        <v>41990</v>
      </c>
      <c r="E22" s="95" t="n">
        <v>0</v>
      </c>
      <c r="F22" s="96" t="n">
        <v>41908</v>
      </c>
      <c r="G22" s="97" t="n">
        <v>82</v>
      </c>
      <c r="H22" s="98"/>
      <c r="I22" s="99" t="n">
        <v>555</v>
      </c>
      <c r="J22" s="100" t="n">
        <v>473</v>
      </c>
      <c r="K22" s="10"/>
      <c r="L22" s="101"/>
      <c r="M22" s="102" t="s">
        <v>50</v>
      </c>
      <c r="N22" s="103"/>
      <c r="O22" s="103"/>
      <c r="P22" s="54" t="n">
        <v>-181</v>
      </c>
      <c r="Q22" s="55" t="n">
        <v>-103</v>
      </c>
      <c r="R22" s="56" t="n">
        <v>-78</v>
      </c>
    </row>
    <row r="23" customFormat="false" ht="21.95" hidden="false" customHeight="true" outlineLevel="0" collapsed="false">
      <c r="A23" s="104"/>
      <c r="B23" s="25"/>
      <c r="C23" s="25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-167</v>
      </c>
      <c r="Q23" s="107" t="n">
        <v>-102</v>
      </c>
      <c r="R23" s="108" t="n">
        <v>-65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6</v>
      </c>
      <c r="C7" s="15"/>
      <c r="D7" s="15"/>
      <c r="E7" s="16"/>
      <c r="F7" s="17" t="s">
        <v>60</v>
      </c>
      <c r="G7" s="18" t="s">
        <v>61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74</v>
      </c>
      <c r="Q11" s="35" t="n">
        <v>32</v>
      </c>
      <c r="R11" s="36" t="n">
        <v>42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70</v>
      </c>
      <c r="Q12" s="42" t="n">
        <v>39</v>
      </c>
      <c r="R12" s="43" t="n">
        <v>31</v>
      </c>
    </row>
    <row r="13" customFormat="false" ht="21.95" hidden="false" customHeight="true" outlineLevel="0" collapsed="false">
      <c r="B13" s="44"/>
      <c r="C13" s="45" t="s">
        <v>13</v>
      </c>
      <c r="D13" s="46" t="n">
        <v>100850</v>
      </c>
      <c r="E13" s="46" t="n">
        <v>0</v>
      </c>
      <c r="F13" s="47" t="n">
        <v>100955</v>
      </c>
      <c r="G13" s="48" t="n">
        <v>-105</v>
      </c>
      <c r="H13" s="49"/>
      <c r="I13" s="50" t="n">
        <v>349</v>
      </c>
      <c r="J13" s="51" t="n">
        <v>454</v>
      </c>
      <c r="K13" s="10"/>
      <c r="L13" s="31"/>
      <c r="M13" s="52" t="s">
        <v>29</v>
      </c>
      <c r="N13" s="53"/>
      <c r="O13" s="53"/>
      <c r="P13" s="54" t="n">
        <v>4</v>
      </c>
      <c r="Q13" s="55" t="n">
        <v>-7</v>
      </c>
      <c r="R13" s="56" t="n">
        <v>11</v>
      </c>
    </row>
    <row r="14" customFormat="false" ht="21.95" hidden="false" customHeight="true" outlineLevel="0" collapsed="false">
      <c r="B14" s="57" t="s">
        <v>30</v>
      </c>
      <c r="C14" s="45"/>
      <c r="D14" s="46" t="n">
        <v>0</v>
      </c>
      <c r="E14" s="46" t="n">
        <v>0</v>
      </c>
      <c r="F14" s="47" t="n">
        <v>0</v>
      </c>
      <c r="G14" s="48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122</v>
      </c>
      <c r="Q14" s="63" t="n">
        <v>66</v>
      </c>
      <c r="R14" s="64" t="n">
        <v>56</v>
      </c>
    </row>
    <row r="15" customFormat="false" ht="21.95" hidden="false" customHeight="true" outlineLevel="0" collapsed="false">
      <c r="B15" s="44"/>
      <c r="C15" s="65" t="s">
        <v>14</v>
      </c>
      <c r="D15" s="66" t="n">
        <v>51483</v>
      </c>
      <c r="E15" s="66" t="n">
        <v>0</v>
      </c>
      <c r="F15" s="67" t="n">
        <v>51544</v>
      </c>
      <c r="G15" s="68" t="n">
        <v>-61</v>
      </c>
      <c r="H15" s="49"/>
      <c r="I15" s="69" t="n">
        <v>187</v>
      </c>
      <c r="J15" s="70" t="n">
        <v>248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149</v>
      </c>
      <c r="Q15" s="75" t="n">
        <v>88</v>
      </c>
      <c r="R15" s="76" t="n">
        <v>61</v>
      </c>
    </row>
    <row r="16" customFormat="false" ht="21.95" hidden="false" customHeight="true" outlineLevel="0" collapsed="false">
      <c r="B16" s="44"/>
      <c r="C16" s="65"/>
      <c r="D16" s="66" t="n">
        <v>0</v>
      </c>
      <c r="E16" s="66" t="n">
        <v>0</v>
      </c>
      <c r="F16" s="67" t="n">
        <v>0</v>
      </c>
      <c r="G16" s="68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4</v>
      </c>
      <c r="Q16" s="80" t="n">
        <v>1</v>
      </c>
      <c r="R16" s="81" t="n">
        <v>3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v>49367</v>
      </c>
      <c r="E17" s="82" t="n">
        <v>0</v>
      </c>
      <c r="F17" s="83" t="n">
        <v>49411</v>
      </c>
      <c r="G17" s="84" t="n">
        <v>-44</v>
      </c>
      <c r="H17" s="49"/>
      <c r="I17" s="85" t="n">
        <v>162</v>
      </c>
      <c r="J17" s="86" t="n">
        <v>206</v>
      </c>
      <c r="K17" s="10"/>
      <c r="L17" s="71" t="s">
        <v>40</v>
      </c>
      <c r="M17" s="87"/>
      <c r="N17" s="88"/>
      <c r="O17" s="52" t="s">
        <v>41</v>
      </c>
      <c r="P17" s="54" t="n">
        <v>275</v>
      </c>
      <c r="Q17" s="55" t="n">
        <v>155</v>
      </c>
      <c r="R17" s="56" t="n">
        <v>120</v>
      </c>
    </row>
    <row r="18" customFormat="false" ht="21.95" hidden="false" customHeight="true" outlineLevel="0" collapsed="false">
      <c r="B18" s="89"/>
      <c r="C18" s="12"/>
      <c r="D18" s="82" t="n">
        <v>0</v>
      </c>
      <c r="E18" s="82" t="n">
        <v>0</v>
      </c>
      <c r="F18" s="83" t="n">
        <v>0</v>
      </c>
      <c r="G18" s="84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136</v>
      </c>
      <c r="Q18" s="63" t="n">
        <v>79</v>
      </c>
      <c r="R18" s="64" t="n">
        <v>57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233</v>
      </c>
      <c r="Q19" s="75" t="n">
        <v>119</v>
      </c>
      <c r="R19" s="76" t="n">
        <v>114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15</v>
      </c>
      <c r="Q20" s="80" t="n">
        <v>11</v>
      </c>
      <c r="R20" s="81" t="n">
        <v>4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384</v>
      </c>
      <c r="Q21" s="55" t="n">
        <v>209</v>
      </c>
      <c r="R21" s="56" t="n">
        <v>175</v>
      </c>
    </row>
    <row r="22" customFormat="false" ht="21.95" hidden="false" customHeight="true" outlineLevel="0" collapsed="false">
      <c r="B22" s="25" t="s">
        <v>49</v>
      </c>
      <c r="C22" s="25"/>
      <c r="D22" s="95" t="n">
        <v>42272</v>
      </c>
      <c r="E22" s="95" t="n">
        <v>0</v>
      </c>
      <c r="F22" s="96" t="n">
        <v>42348</v>
      </c>
      <c r="G22" s="97" t="n">
        <v>-76</v>
      </c>
      <c r="H22" s="98"/>
      <c r="I22" s="99" t="n">
        <v>177</v>
      </c>
      <c r="J22" s="100" t="n">
        <v>253</v>
      </c>
      <c r="K22" s="10"/>
      <c r="L22" s="101"/>
      <c r="M22" s="102" t="s">
        <v>50</v>
      </c>
      <c r="N22" s="103"/>
      <c r="O22" s="103"/>
      <c r="P22" s="54" t="n">
        <v>-109</v>
      </c>
      <c r="Q22" s="55" t="n">
        <v>-54</v>
      </c>
      <c r="R22" s="56" t="n">
        <v>-55</v>
      </c>
    </row>
    <row r="23" customFormat="false" ht="21.95" hidden="false" customHeight="true" outlineLevel="0" collapsed="false">
      <c r="A23" s="104"/>
      <c r="B23" s="25"/>
      <c r="C23" s="25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-105</v>
      </c>
      <c r="Q23" s="107" t="n">
        <v>-61</v>
      </c>
      <c r="R23" s="108" t="n">
        <v>-44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6</v>
      </c>
      <c r="C7" s="15"/>
      <c r="D7" s="15"/>
      <c r="E7" s="16"/>
      <c r="F7" s="17" t="s">
        <v>60</v>
      </c>
      <c r="G7" s="18" t="s">
        <v>62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71</v>
      </c>
      <c r="Q11" s="35" t="n">
        <v>30</v>
      </c>
      <c r="R11" s="36" t="n">
        <v>41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84</v>
      </c>
      <c r="Q12" s="42" t="n">
        <v>43</v>
      </c>
      <c r="R12" s="43" t="n">
        <v>41</v>
      </c>
    </row>
    <row r="13" customFormat="false" ht="21.95" hidden="false" customHeight="true" outlineLevel="0" collapsed="false">
      <c r="B13" s="44"/>
      <c r="C13" s="45" t="s">
        <v>13</v>
      </c>
      <c r="D13" s="46" t="n">
        <v>100794</v>
      </c>
      <c r="E13" s="46" t="n">
        <v>0</v>
      </c>
      <c r="F13" s="47" t="n">
        <v>100850</v>
      </c>
      <c r="G13" s="48" t="n">
        <v>-56</v>
      </c>
      <c r="H13" s="49"/>
      <c r="I13" s="50" t="n">
        <v>383</v>
      </c>
      <c r="J13" s="51" t="n">
        <v>439</v>
      </c>
      <c r="K13" s="10"/>
      <c r="L13" s="31"/>
      <c r="M13" s="52" t="s">
        <v>29</v>
      </c>
      <c r="N13" s="53"/>
      <c r="O13" s="53"/>
      <c r="P13" s="54" t="n">
        <v>-13</v>
      </c>
      <c r="Q13" s="55" t="n">
        <v>-13</v>
      </c>
      <c r="R13" s="56" t="n">
        <v>0</v>
      </c>
    </row>
    <row r="14" customFormat="false" ht="21.95" hidden="false" customHeight="true" outlineLevel="0" collapsed="false">
      <c r="B14" s="57" t="s">
        <v>30</v>
      </c>
      <c r="C14" s="45"/>
      <c r="D14" s="46" t="n">
        <v>0</v>
      </c>
      <c r="E14" s="46" t="n">
        <v>0</v>
      </c>
      <c r="F14" s="47" t="n">
        <v>0</v>
      </c>
      <c r="G14" s="48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142</v>
      </c>
      <c r="Q14" s="63" t="n">
        <v>82</v>
      </c>
      <c r="R14" s="64" t="n">
        <v>60</v>
      </c>
    </row>
    <row r="15" customFormat="false" ht="21.95" hidden="false" customHeight="true" outlineLevel="0" collapsed="false">
      <c r="B15" s="44"/>
      <c r="C15" s="65" t="s">
        <v>14</v>
      </c>
      <c r="D15" s="66" t="n">
        <v>51469</v>
      </c>
      <c r="E15" s="66" t="n">
        <v>0</v>
      </c>
      <c r="F15" s="67" t="n">
        <v>51483</v>
      </c>
      <c r="G15" s="68" t="n">
        <v>-14</v>
      </c>
      <c r="H15" s="49"/>
      <c r="I15" s="69" t="n">
        <v>215</v>
      </c>
      <c r="J15" s="70" t="n">
        <v>229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165</v>
      </c>
      <c r="Q15" s="75" t="n">
        <v>99</v>
      </c>
      <c r="R15" s="76" t="n">
        <v>66</v>
      </c>
    </row>
    <row r="16" customFormat="false" ht="21.95" hidden="false" customHeight="true" outlineLevel="0" collapsed="false">
      <c r="B16" s="44"/>
      <c r="C16" s="65"/>
      <c r="D16" s="66" t="n">
        <v>0</v>
      </c>
      <c r="E16" s="66" t="n">
        <v>0</v>
      </c>
      <c r="F16" s="67" t="n">
        <v>0</v>
      </c>
      <c r="G16" s="68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5</v>
      </c>
      <c r="Q16" s="80" t="n">
        <v>4</v>
      </c>
      <c r="R16" s="81" t="n">
        <v>1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v>49325</v>
      </c>
      <c r="E17" s="82" t="n">
        <v>0</v>
      </c>
      <c r="F17" s="83" t="n">
        <v>49367</v>
      </c>
      <c r="G17" s="84" t="n">
        <v>-42</v>
      </c>
      <c r="H17" s="49"/>
      <c r="I17" s="85" t="n">
        <v>168</v>
      </c>
      <c r="J17" s="86" t="n">
        <v>210</v>
      </c>
      <c r="K17" s="10"/>
      <c r="L17" s="71" t="s">
        <v>40</v>
      </c>
      <c r="M17" s="87"/>
      <c r="N17" s="88"/>
      <c r="O17" s="52" t="s">
        <v>41</v>
      </c>
      <c r="P17" s="54" t="n">
        <v>312</v>
      </c>
      <c r="Q17" s="55" t="n">
        <v>185</v>
      </c>
      <c r="R17" s="56" t="n">
        <v>127</v>
      </c>
    </row>
    <row r="18" customFormat="false" ht="21.95" hidden="false" customHeight="true" outlineLevel="0" collapsed="false">
      <c r="B18" s="89"/>
      <c r="C18" s="12"/>
      <c r="D18" s="82" t="n">
        <v>0</v>
      </c>
      <c r="E18" s="82" t="n">
        <v>0</v>
      </c>
      <c r="F18" s="83" t="n">
        <v>0</v>
      </c>
      <c r="G18" s="84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118</v>
      </c>
      <c r="Q18" s="63" t="n">
        <v>66</v>
      </c>
      <c r="R18" s="64" t="n">
        <v>52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229</v>
      </c>
      <c r="Q19" s="75" t="n">
        <v>114</v>
      </c>
      <c r="R19" s="76" t="n">
        <v>115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8</v>
      </c>
      <c r="Q20" s="80" t="n">
        <v>6</v>
      </c>
      <c r="R20" s="81" t="n">
        <v>2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355</v>
      </c>
      <c r="Q21" s="55" t="n">
        <v>186</v>
      </c>
      <c r="R21" s="56" t="n">
        <v>169</v>
      </c>
    </row>
    <row r="22" customFormat="false" ht="21.95" hidden="false" customHeight="true" outlineLevel="0" collapsed="false">
      <c r="B22" s="25" t="s">
        <v>49</v>
      </c>
      <c r="C22" s="25"/>
      <c r="D22" s="95" t="n">
        <v>42253</v>
      </c>
      <c r="E22" s="95" t="n">
        <v>0</v>
      </c>
      <c r="F22" s="96" t="n">
        <v>42272</v>
      </c>
      <c r="G22" s="97" t="n">
        <v>-19</v>
      </c>
      <c r="H22" s="98"/>
      <c r="I22" s="99" t="n">
        <v>207</v>
      </c>
      <c r="J22" s="100" t="n">
        <v>226</v>
      </c>
      <c r="K22" s="10"/>
      <c r="L22" s="101"/>
      <c r="M22" s="102" t="s">
        <v>50</v>
      </c>
      <c r="N22" s="103"/>
      <c r="O22" s="103"/>
      <c r="P22" s="54" t="n">
        <v>-43</v>
      </c>
      <c r="Q22" s="55" t="n">
        <v>-1</v>
      </c>
      <c r="R22" s="56" t="n">
        <v>-42</v>
      </c>
    </row>
    <row r="23" customFormat="false" ht="21.95" hidden="false" customHeight="true" outlineLevel="0" collapsed="false">
      <c r="A23" s="104"/>
      <c r="B23" s="25"/>
      <c r="C23" s="25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-56</v>
      </c>
      <c r="Q23" s="107" t="n">
        <v>-14</v>
      </c>
      <c r="R23" s="108" t="n">
        <v>-42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7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6</v>
      </c>
      <c r="C7" s="15"/>
      <c r="D7" s="15"/>
      <c r="E7" s="16"/>
      <c r="F7" s="17" t="s">
        <v>60</v>
      </c>
      <c r="G7" s="18" t="s">
        <v>63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66</v>
      </c>
      <c r="Q11" s="35" t="n">
        <v>34</v>
      </c>
      <c r="R11" s="36" t="n">
        <v>32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65</v>
      </c>
      <c r="Q12" s="42" t="n">
        <v>40</v>
      </c>
      <c r="R12" s="43" t="n">
        <v>25</v>
      </c>
    </row>
    <row r="13" customFormat="false" ht="21.95" hidden="false" customHeight="true" outlineLevel="0" collapsed="false">
      <c r="B13" s="44"/>
      <c r="C13" s="45" t="s">
        <v>13</v>
      </c>
      <c r="D13" s="46" t="n">
        <v>100707</v>
      </c>
      <c r="E13" s="46" t="n">
        <v>0</v>
      </c>
      <c r="F13" s="47" t="n">
        <v>100794</v>
      </c>
      <c r="G13" s="48" t="n">
        <v>-87</v>
      </c>
      <c r="H13" s="49"/>
      <c r="I13" s="50" t="n">
        <v>371</v>
      </c>
      <c r="J13" s="51" t="n">
        <v>458</v>
      </c>
      <c r="K13" s="10"/>
      <c r="L13" s="31"/>
      <c r="M13" s="52" t="s">
        <v>29</v>
      </c>
      <c r="N13" s="53"/>
      <c r="O13" s="53"/>
      <c r="P13" s="54" t="n">
        <v>1</v>
      </c>
      <c r="Q13" s="55" t="n">
        <v>-6</v>
      </c>
      <c r="R13" s="56" t="n">
        <v>7</v>
      </c>
    </row>
    <row r="14" customFormat="false" ht="21.95" hidden="false" customHeight="true" outlineLevel="0" collapsed="false">
      <c r="B14" s="57" t="s">
        <v>30</v>
      </c>
      <c r="C14" s="45"/>
      <c r="D14" s="46" t="n">
        <v>0</v>
      </c>
      <c r="E14" s="46" t="n">
        <v>0</v>
      </c>
      <c r="F14" s="47" t="n">
        <v>0</v>
      </c>
      <c r="G14" s="48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114</v>
      </c>
      <c r="Q14" s="63" t="n">
        <v>59</v>
      </c>
      <c r="R14" s="64" t="n">
        <v>55</v>
      </c>
    </row>
    <row r="15" customFormat="false" ht="21.95" hidden="false" customHeight="true" outlineLevel="0" collapsed="false">
      <c r="B15" s="44"/>
      <c r="C15" s="65" t="s">
        <v>14</v>
      </c>
      <c r="D15" s="66" t="n">
        <v>51417</v>
      </c>
      <c r="E15" s="66" t="n">
        <v>0</v>
      </c>
      <c r="F15" s="67" t="n">
        <v>51469</v>
      </c>
      <c r="G15" s="68" t="n">
        <v>-52</v>
      </c>
      <c r="H15" s="49"/>
      <c r="I15" s="69" t="n">
        <v>202</v>
      </c>
      <c r="J15" s="70" t="n">
        <v>254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190</v>
      </c>
      <c r="Q15" s="75" t="n">
        <v>108</v>
      </c>
      <c r="R15" s="76" t="n">
        <v>82</v>
      </c>
    </row>
    <row r="16" customFormat="false" ht="21.95" hidden="false" customHeight="true" outlineLevel="0" collapsed="false">
      <c r="B16" s="44"/>
      <c r="C16" s="65"/>
      <c r="D16" s="66" t="n">
        <v>0</v>
      </c>
      <c r="E16" s="66" t="n">
        <v>0</v>
      </c>
      <c r="F16" s="67" t="n">
        <v>0</v>
      </c>
      <c r="G16" s="68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1</v>
      </c>
      <c r="Q16" s="80" t="n">
        <v>1</v>
      </c>
      <c r="R16" s="81" t="n">
        <v>0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v>49290</v>
      </c>
      <c r="E17" s="82" t="n">
        <v>0</v>
      </c>
      <c r="F17" s="83" t="n">
        <v>49325</v>
      </c>
      <c r="G17" s="84" t="n">
        <v>-35</v>
      </c>
      <c r="H17" s="49"/>
      <c r="I17" s="85" t="n">
        <v>169</v>
      </c>
      <c r="J17" s="86" t="n">
        <v>204</v>
      </c>
      <c r="K17" s="10"/>
      <c r="L17" s="71" t="s">
        <v>40</v>
      </c>
      <c r="M17" s="87"/>
      <c r="N17" s="88"/>
      <c r="O17" s="52" t="s">
        <v>41</v>
      </c>
      <c r="P17" s="54" t="n">
        <v>305</v>
      </c>
      <c r="Q17" s="55" t="n">
        <v>168</v>
      </c>
      <c r="R17" s="56" t="n">
        <v>137</v>
      </c>
    </row>
    <row r="18" customFormat="false" ht="21.95" hidden="false" customHeight="true" outlineLevel="0" collapsed="false">
      <c r="B18" s="89"/>
      <c r="C18" s="12"/>
      <c r="D18" s="82" t="n">
        <v>0</v>
      </c>
      <c r="E18" s="82" t="n">
        <v>0</v>
      </c>
      <c r="F18" s="83" t="n">
        <v>0</v>
      </c>
      <c r="G18" s="84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119</v>
      </c>
      <c r="Q18" s="63" t="n">
        <v>61</v>
      </c>
      <c r="R18" s="64" t="n">
        <v>58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242</v>
      </c>
      <c r="Q19" s="75" t="n">
        <v>130</v>
      </c>
      <c r="R19" s="76" t="n">
        <v>112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32</v>
      </c>
      <c r="Q20" s="80" t="n">
        <v>23</v>
      </c>
      <c r="R20" s="81" t="n">
        <v>9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393</v>
      </c>
      <c r="Q21" s="55" t="n">
        <v>214</v>
      </c>
      <c r="R21" s="56" t="n">
        <v>179</v>
      </c>
    </row>
    <row r="22" customFormat="false" ht="21.95" hidden="false" customHeight="true" outlineLevel="0" collapsed="false">
      <c r="B22" s="25" t="s">
        <v>49</v>
      </c>
      <c r="C22" s="25"/>
      <c r="D22" s="95" t="n">
        <v>42236</v>
      </c>
      <c r="E22" s="95" t="n">
        <v>0</v>
      </c>
      <c r="F22" s="96" t="n">
        <v>42253</v>
      </c>
      <c r="G22" s="97" t="n">
        <v>-17</v>
      </c>
      <c r="H22" s="98"/>
      <c r="I22" s="99" t="n">
        <v>223</v>
      </c>
      <c r="J22" s="100" t="n">
        <v>240</v>
      </c>
      <c r="K22" s="10"/>
      <c r="L22" s="101"/>
      <c r="M22" s="102" t="s">
        <v>50</v>
      </c>
      <c r="N22" s="103"/>
      <c r="O22" s="103"/>
      <c r="P22" s="54" t="n">
        <v>-88</v>
      </c>
      <c r="Q22" s="55" t="n">
        <v>-46</v>
      </c>
      <c r="R22" s="56" t="n">
        <v>-42</v>
      </c>
    </row>
    <row r="23" customFormat="false" ht="21.95" hidden="false" customHeight="true" outlineLevel="0" collapsed="false">
      <c r="A23" s="104"/>
      <c r="B23" s="25"/>
      <c r="C23" s="25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-87</v>
      </c>
      <c r="Q23" s="107" t="n">
        <v>-52</v>
      </c>
      <c r="R23" s="108" t="n">
        <v>-35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6</v>
      </c>
      <c r="C7" s="15"/>
      <c r="D7" s="15"/>
      <c r="E7" s="16"/>
      <c r="F7" s="17" t="s">
        <v>7</v>
      </c>
      <c r="G7" s="18" t="s">
        <v>52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74</v>
      </c>
      <c r="Q11" s="35" t="n">
        <v>43</v>
      </c>
      <c r="R11" s="36" t="n">
        <v>31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61</v>
      </c>
      <c r="Q12" s="42" t="n">
        <v>36</v>
      </c>
      <c r="R12" s="43" t="n">
        <v>25</v>
      </c>
    </row>
    <row r="13" customFormat="false" ht="21.95" hidden="false" customHeight="true" outlineLevel="0" collapsed="false">
      <c r="B13" s="44"/>
      <c r="C13" s="45" t="s">
        <v>13</v>
      </c>
      <c r="D13" s="46" t="n">
        <v>100878</v>
      </c>
      <c r="E13" s="46" t="n">
        <v>0</v>
      </c>
      <c r="F13" s="47" t="n">
        <v>100760</v>
      </c>
      <c r="G13" s="48" t="n">
        <v>118</v>
      </c>
      <c r="H13" s="49"/>
      <c r="I13" s="50" t="n">
        <v>665</v>
      </c>
      <c r="J13" s="51" t="n">
        <v>547</v>
      </c>
      <c r="K13" s="10"/>
      <c r="L13" s="31"/>
      <c r="M13" s="52" t="s">
        <v>29</v>
      </c>
      <c r="N13" s="53"/>
      <c r="O13" s="53"/>
      <c r="P13" s="54" t="n">
        <v>13</v>
      </c>
      <c r="Q13" s="55" t="n">
        <v>7</v>
      </c>
      <c r="R13" s="56" t="n">
        <v>6</v>
      </c>
    </row>
    <row r="14" customFormat="false" ht="21.95" hidden="false" customHeight="true" outlineLevel="0" collapsed="false">
      <c r="B14" s="57" t="s">
        <v>30</v>
      </c>
      <c r="C14" s="45"/>
      <c r="D14" s="46" t="n">
        <v>0</v>
      </c>
      <c r="E14" s="46" t="n">
        <v>0</v>
      </c>
      <c r="F14" s="47" t="n">
        <v>0</v>
      </c>
      <c r="G14" s="48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331</v>
      </c>
      <c r="Q14" s="63" t="n">
        <v>185</v>
      </c>
      <c r="R14" s="64" t="n">
        <v>146</v>
      </c>
    </row>
    <row r="15" customFormat="false" ht="21.95" hidden="false" customHeight="true" outlineLevel="0" collapsed="false">
      <c r="B15" s="44"/>
      <c r="C15" s="65" t="s">
        <v>14</v>
      </c>
      <c r="D15" s="66" t="n">
        <v>51449</v>
      </c>
      <c r="E15" s="66" t="n">
        <v>0</v>
      </c>
      <c r="F15" s="67" t="n">
        <v>51400</v>
      </c>
      <c r="G15" s="68" t="n">
        <v>49</v>
      </c>
      <c r="H15" s="49"/>
      <c r="I15" s="69" t="n">
        <v>368</v>
      </c>
      <c r="J15" s="70" t="n">
        <v>319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254</v>
      </c>
      <c r="Q15" s="75" t="n">
        <v>135</v>
      </c>
      <c r="R15" s="76" t="n">
        <v>119</v>
      </c>
    </row>
    <row r="16" customFormat="false" ht="21.95" hidden="false" customHeight="true" outlineLevel="0" collapsed="false">
      <c r="B16" s="44"/>
      <c r="C16" s="65"/>
      <c r="D16" s="66" t="n">
        <v>0</v>
      </c>
      <c r="E16" s="66" t="n">
        <v>0</v>
      </c>
      <c r="F16" s="67" t="n">
        <v>0</v>
      </c>
      <c r="G16" s="68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6</v>
      </c>
      <c r="Q16" s="80" t="n">
        <v>5</v>
      </c>
      <c r="R16" s="81" t="n">
        <v>1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v>49429</v>
      </c>
      <c r="E17" s="82" t="n">
        <v>0</v>
      </c>
      <c r="F17" s="83" t="n">
        <v>49360</v>
      </c>
      <c r="G17" s="84" t="n">
        <v>69</v>
      </c>
      <c r="H17" s="49"/>
      <c r="I17" s="85" t="n">
        <v>297</v>
      </c>
      <c r="J17" s="86" t="n">
        <v>228</v>
      </c>
      <c r="K17" s="10"/>
      <c r="L17" s="71" t="s">
        <v>40</v>
      </c>
      <c r="M17" s="87"/>
      <c r="N17" s="88"/>
      <c r="O17" s="52" t="s">
        <v>41</v>
      </c>
      <c r="P17" s="54" t="n">
        <v>591</v>
      </c>
      <c r="Q17" s="55" t="n">
        <v>325</v>
      </c>
      <c r="R17" s="56" t="n">
        <v>266</v>
      </c>
    </row>
    <row r="18" customFormat="false" ht="21.95" hidden="false" customHeight="true" outlineLevel="0" collapsed="false">
      <c r="B18" s="89"/>
      <c r="C18" s="12"/>
      <c r="D18" s="82" t="n">
        <v>0</v>
      </c>
      <c r="E18" s="82" t="n">
        <v>0</v>
      </c>
      <c r="F18" s="83" t="n">
        <v>0</v>
      </c>
      <c r="G18" s="84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212</v>
      </c>
      <c r="Q18" s="63" t="n">
        <v>124</v>
      </c>
      <c r="R18" s="64" t="n">
        <v>88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260</v>
      </c>
      <c r="Q19" s="75" t="n">
        <v>149</v>
      </c>
      <c r="R19" s="76" t="n">
        <v>111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14</v>
      </c>
      <c r="Q20" s="80" t="n">
        <v>10</v>
      </c>
      <c r="R20" s="81" t="n">
        <v>4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486</v>
      </c>
      <c r="Q21" s="55" t="n">
        <v>283</v>
      </c>
      <c r="R21" s="56" t="n">
        <v>203</v>
      </c>
    </row>
    <row r="22" customFormat="false" ht="21.95" hidden="false" customHeight="true" outlineLevel="0" collapsed="false">
      <c r="B22" s="25" t="s">
        <v>49</v>
      </c>
      <c r="C22" s="25"/>
      <c r="D22" s="95" t="n">
        <v>42121</v>
      </c>
      <c r="E22" s="95" t="n">
        <v>0</v>
      </c>
      <c r="F22" s="96" t="n">
        <v>41990</v>
      </c>
      <c r="G22" s="97" t="n">
        <v>131</v>
      </c>
      <c r="H22" s="98"/>
      <c r="I22" s="99" t="n">
        <v>398</v>
      </c>
      <c r="J22" s="100" t="n">
        <v>267</v>
      </c>
      <c r="K22" s="10"/>
      <c r="L22" s="101"/>
      <c r="M22" s="102" t="s">
        <v>50</v>
      </c>
      <c r="N22" s="103"/>
      <c r="O22" s="103"/>
      <c r="P22" s="54" t="n">
        <v>105</v>
      </c>
      <c r="Q22" s="55" t="n">
        <v>42</v>
      </c>
      <c r="R22" s="56" t="n">
        <v>63</v>
      </c>
    </row>
    <row r="23" customFormat="false" ht="21.95" hidden="false" customHeight="true" outlineLevel="0" collapsed="false">
      <c r="A23" s="104"/>
      <c r="B23" s="25"/>
      <c r="C23" s="25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118</v>
      </c>
      <c r="Q23" s="107" t="n">
        <v>49</v>
      </c>
      <c r="R23" s="108" t="n">
        <v>69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6</v>
      </c>
      <c r="C7" s="15"/>
      <c r="D7" s="15"/>
      <c r="E7" s="16"/>
      <c r="F7" s="17" t="s">
        <v>7</v>
      </c>
      <c r="G7" s="18" t="s">
        <v>53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66</v>
      </c>
      <c r="Q11" s="35" t="n">
        <v>34</v>
      </c>
      <c r="R11" s="36" t="n">
        <v>32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56</v>
      </c>
      <c r="Q12" s="42" t="n">
        <v>29</v>
      </c>
      <c r="R12" s="43" t="n">
        <v>27</v>
      </c>
    </row>
    <row r="13" customFormat="false" ht="21.95" hidden="false" customHeight="true" outlineLevel="0" collapsed="false">
      <c r="B13" s="44"/>
      <c r="C13" s="45" t="s">
        <v>13</v>
      </c>
      <c r="D13" s="46" t="n">
        <v>100908</v>
      </c>
      <c r="E13" s="46" t="n">
        <v>0</v>
      </c>
      <c r="F13" s="47" t="n">
        <v>100878</v>
      </c>
      <c r="G13" s="48" t="n">
        <v>30</v>
      </c>
      <c r="H13" s="49"/>
      <c r="I13" s="50" t="n">
        <v>452</v>
      </c>
      <c r="J13" s="51" t="n">
        <v>422</v>
      </c>
      <c r="K13" s="10"/>
      <c r="L13" s="31"/>
      <c r="M13" s="52" t="s">
        <v>29</v>
      </c>
      <c r="N13" s="53"/>
      <c r="O13" s="53"/>
      <c r="P13" s="54" t="n">
        <v>10</v>
      </c>
      <c r="Q13" s="55" t="n">
        <v>5</v>
      </c>
      <c r="R13" s="56" t="n">
        <v>5</v>
      </c>
    </row>
    <row r="14" customFormat="false" ht="21.95" hidden="false" customHeight="true" outlineLevel="0" collapsed="false">
      <c r="B14" s="57" t="s">
        <v>30</v>
      </c>
      <c r="C14" s="45"/>
      <c r="D14" s="46" t="n">
        <v>0</v>
      </c>
      <c r="E14" s="46" t="n">
        <v>0</v>
      </c>
      <c r="F14" s="47" t="n">
        <v>0</v>
      </c>
      <c r="G14" s="48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174</v>
      </c>
      <c r="Q14" s="63" t="n">
        <v>113</v>
      </c>
      <c r="R14" s="64" t="n">
        <v>61</v>
      </c>
    </row>
    <row r="15" customFormat="false" ht="21.95" hidden="false" customHeight="true" outlineLevel="0" collapsed="false">
      <c r="B15" s="44"/>
      <c r="C15" s="65" t="s">
        <v>14</v>
      </c>
      <c r="D15" s="66" t="n">
        <v>51488</v>
      </c>
      <c r="E15" s="66" t="n">
        <v>0</v>
      </c>
      <c r="F15" s="67" t="n">
        <v>51449</v>
      </c>
      <c r="G15" s="68" t="n">
        <v>39</v>
      </c>
      <c r="H15" s="49"/>
      <c r="I15" s="69" t="n">
        <v>269</v>
      </c>
      <c r="J15" s="70" t="n">
        <v>230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202</v>
      </c>
      <c r="Q15" s="75" t="n">
        <v>115</v>
      </c>
      <c r="R15" s="76" t="n">
        <v>87</v>
      </c>
    </row>
    <row r="16" customFormat="false" ht="21.95" hidden="false" customHeight="true" outlineLevel="0" collapsed="false">
      <c r="B16" s="44"/>
      <c r="C16" s="65"/>
      <c r="D16" s="66" t="n">
        <v>0</v>
      </c>
      <c r="E16" s="66" t="n">
        <v>0</v>
      </c>
      <c r="F16" s="67" t="n">
        <v>0</v>
      </c>
      <c r="G16" s="68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10</v>
      </c>
      <c r="Q16" s="80" t="n">
        <v>7</v>
      </c>
      <c r="R16" s="81" t="n">
        <v>3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v>49420</v>
      </c>
      <c r="E17" s="82" t="n">
        <v>0</v>
      </c>
      <c r="F17" s="83" t="n">
        <v>49429</v>
      </c>
      <c r="G17" s="84" t="n">
        <v>-9</v>
      </c>
      <c r="H17" s="49"/>
      <c r="I17" s="85" t="n">
        <v>183</v>
      </c>
      <c r="J17" s="86" t="n">
        <v>192</v>
      </c>
      <c r="K17" s="10"/>
      <c r="L17" s="71" t="s">
        <v>40</v>
      </c>
      <c r="M17" s="87"/>
      <c r="N17" s="88"/>
      <c r="O17" s="52" t="s">
        <v>41</v>
      </c>
      <c r="P17" s="54" t="n">
        <v>386</v>
      </c>
      <c r="Q17" s="55" t="n">
        <v>235</v>
      </c>
      <c r="R17" s="56" t="n">
        <v>151</v>
      </c>
    </row>
    <row r="18" customFormat="false" ht="21.95" hidden="false" customHeight="true" outlineLevel="0" collapsed="false">
      <c r="B18" s="89"/>
      <c r="C18" s="12"/>
      <c r="D18" s="82" t="n">
        <v>0</v>
      </c>
      <c r="E18" s="82" t="n">
        <v>0</v>
      </c>
      <c r="F18" s="83" t="n">
        <v>0</v>
      </c>
      <c r="G18" s="84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161</v>
      </c>
      <c r="Q18" s="63" t="n">
        <v>87</v>
      </c>
      <c r="R18" s="64" t="n">
        <v>74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188</v>
      </c>
      <c r="Q19" s="75" t="n">
        <v>102</v>
      </c>
      <c r="R19" s="76" t="n">
        <v>86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17</v>
      </c>
      <c r="Q20" s="80" t="n">
        <v>12</v>
      </c>
      <c r="R20" s="81" t="n">
        <v>5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366</v>
      </c>
      <c r="Q21" s="55" t="n">
        <v>201</v>
      </c>
      <c r="R21" s="56" t="n">
        <v>165</v>
      </c>
    </row>
    <row r="22" customFormat="false" ht="21.95" hidden="false" customHeight="true" outlineLevel="0" collapsed="false">
      <c r="B22" s="25" t="s">
        <v>49</v>
      </c>
      <c r="C22" s="25"/>
      <c r="D22" s="95" t="n">
        <v>42172</v>
      </c>
      <c r="E22" s="95" t="n">
        <v>0</v>
      </c>
      <c r="F22" s="96" t="n">
        <v>42121</v>
      </c>
      <c r="G22" s="97" t="n">
        <v>51</v>
      </c>
      <c r="H22" s="98"/>
      <c r="I22" s="99" t="n">
        <v>267</v>
      </c>
      <c r="J22" s="100" t="n">
        <v>216</v>
      </c>
      <c r="K22" s="10"/>
      <c r="L22" s="101"/>
      <c r="M22" s="102" t="s">
        <v>50</v>
      </c>
      <c r="N22" s="103"/>
      <c r="O22" s="103"/>
      <c r="P22" s="54" t="n">
        <v>20</v>
      </c>
      <c r="Q22" s="55" t="n">
        <v>34</v>
      </c>
      <c r="R22" s="56" t="n">
        <v>-14</v>
      </c>
    </row>
    <row r="23" customFormat="false" ht="21.95" hidden="false" customHeight="true" outlineLevel="0" collapsed="false">
      <c r="A23" s="104"/>
      <c r="B23" s="25"/>
      <c r="C23" s="25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30</v>
      </c>
      <c r="Q23" s="107" t="n">
        <v>39</v>
      </c>
      <c r="R23" s="108" t="n">
        <v>-9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6</v>
      </c>
      <c r="C7" s="15"/>
      <c r="D7" s="15"/>
      <c r="E7" s="16"/>
      <c r="F7" s="17" t="s">
        <v>7</v>
      </c>
      <c r="G7" s="18" t="s">
        <v>54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56</v>
      </c>
      <c r="Q11" s="35" t="n">
        <v>27</v>
      </c>
      <c r="R11" s="36" t="n">
        <v>29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58</v>
      </c>
      <c r="Q12" s="42" t="n">
        <v>29</v>
      </c>
      <c r="R12" s="43" t="n">
        <v>29</v>
      </c>
    </row>
    <row r="13" customFormat="false" ht="21.95" hidden="false" customHeight="true" outlineLevel="0" collapsed="false">
      <c r="B13" s="44"/>
      <c r="C13" s="45" t="s">
        <v>13</v>
      </c>
      <c r="D13" s="46" t="n">
        <v>100954</v>
      </c>
      <c r="E13" s="46" t="n">
        <v>0</v>
      </c>
      <c r="F13" s="47" t="n">
        <v>100908</v>
      </c>
      <c r="G13" s="48" t="n">
        <v>46</v>
      </c>
      <c r="H13" s="49"/>
      <c r="I13" s="50" t="n">
        <v>384</v>
      </c>
      <c r="J13" s="51" t="n">
        <v>338</v>
      </c>
      <c r="K13" s="10"/>
      <c r="L13" s="31"/>
      <c r="M13" s="52" t="s">
        <v>29</v>
      </c>
      <c r="N13" s="53"/>
      <c r="O13" s="53"/>
      <c r="P13" s="54" t="n">
        <v>-2</v>
      </c>
      <c r="Q13" s="55" t="n">
        <v>-2</v>
      </c>
      <c r="R13" s="56" t="n">
        <v>0</v>
      </c>
    </row>
    <row r="14" customFormat="false" ht="21.95" hidden="false" customHeight="true" outlineLevel="0" collapsed="false">
      <c r="B14" s="57" t="s">
        <v>30</v>
      </c>
      <c r="C14" s="45"/>
      <c r="D14" s="46" t="n">
        <v>0</v>
      </c>
      <c r="E14" s="46" t="n">
        <v>0</v>
      </c>
      <c r="F14" s="47" t="n">
        <v>0</v>
      </c>
      <c r="G14" s="48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162</v>
      </c>
      <c r="Q14" s="63" t="n">
        <v>104</v>
      </c>
      <c r="R14" s="64" t="n">
        <v>58</v>
      </c>
    </row>
    <row r="15" customFormat="false" ht="21.95" hidden="false" customHeight="true" outlineLevel="0" collapsed="false">
      <c r="B15" s="44"/>
      <c r="C15" s="65" t="s">
        <v>14</v>
      </c>
      <c r="D15" s="66" t="n">
        <v>51515</v>
      </c>
      <c r="E15" s="66" t="n">
        <v>0</v>
      </c>
      <c r="F15" s="67" t="n">
        <v>51488</v>
      </c>
      <c r="G15" s="68" t="n">
        <v>27</v>
      </c>
      <c r="H15" s="49"/>
      <c r="I15" s="69" t="n">
        <v>221</v>
      </c>
      <c r="J15" s="70" t="n">
        <v>194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159</v>
      </c>
      <c r="Q15" s="75" t="n">
        <v>84</v>
      </c>
      <c r="R15" s="76" t="n">
        <v>75</v>
      </c>
    </row>
    <row r="16" customFormat="false" ht="21.95" hidden="false" customHeight="true" outlineLevel="0" collapsed="false">
      <c r="B16" s="44"/>
      <c r="C16" s="65"/>
      <c r="D16" s="66" t="n">
        <v>0</v>
      </c>
      <c r="E16" s="66" t="n">
        <v>0</v>
      </c>
      <c r="F16" s="67" t="n">
        <v>0</v>
      </c>
      <c r="G16" s="68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7</v>
      </c>
      <c r="Q16" s="80" t="n">
        <v>6</v>
      </c>
      <c r="R16" s="81" t="n">
        <v>1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v>49439</v>
      </c>
      <c r="E17" s="82" t="n">
        <v>0</v>
      </c>
      <c r="F17" s="83" t="n">
        <v>49420</v>
      </c>
      <c r="G17" s="84" t="n">
        <v>19</v>
      </c>
      <c r="H17" s="49"/>
      <c r="I17" s="85" t="n">
        <v>163</v>
      </c>
      <c r="J17" s="86" t="n">
        <v>144</v>
      </c>
      <c r="K17" s="10"/>
      <c r="L17" s="71" t="s">
        <v>40</v>
      </c>
      <c r="M17" s="87"/>
      <c r="N17" s="88"/>
      <c r="O17" s="52" t="s">
        <v>41</v>
      </c>
      <c r="P17" s="54" t="n">
        <v>328</v>
      </c>
      <c r="Q17" s="55" t="n">
        <v>194</v>
      </c>
      <c r="R17" s="56" t="n">
        <v>134</v>
      </c>
    </row>
    <row r="18" customFormat="false" ht="21.95" hidden="false" customHeight="true" outlineLevel="0" collapsed="false">
      <c r="B18" s="89"/>
      <c r="C18" s="12"/>
      <c r="D18" s="82" t="n">
        <v>0</v>
      </c>
      <c r="E18" s="82" t="n">
        <v>0</v>
      </c>
      <c r="F18" s="83" t="n">
        <v>0</v>
      </c>
      <c r="G18" s="84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111</v>
      </c>
      <c r="Q18" s="63" t="n">
        <v>69</v>
      </c>
      <c r="R18" s="64" t="n">
        <v>42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164</v>
      </c>
      <c r="Q19" s="75" t="n">
        <v>92</v>
      </c>
      <c r="R19" s="76" t="n">
        <v>72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5</v>
      </c>
      <c r="Q20" s="80" t="n">
        <v>4</v>
      </c>
      <c r="R20" s="81" t="n">
        <v>1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280</v>
      </c>
      <c r="Q21" s="55" t="n">
        <v>165</v>
      </c>
      <c r="R21" s="56" t="n">
        <v>115</v>
      </c>
    </row>
    <row r="22" customFormat="false" ht="21.95" hidden="false" customHeight="true" outlineLevel="0" collapsed="false">
      <c r="B22" s="25" t="s">
        <v>49</v>
      </c>
      <c r="C22" s="25"/>
      <c r="D22" s="95" t="n">
        <v>42236</v>
      </c>
      <c r="E22" s="95" t="n">
        <v>0</v>
      </c>
      <c r="F22" s="96" t="n">
        <v>42172</v>
      </c>
      <c r="G22" s="97" t="n">
        <v>64</v>
      </c>
      <c r="H22" s="98"/>
      <c r="I22" s="99" t="n">
        <v>236</v>
      </c>
      <c r="J22" s="100" t="n">
        <v>172</v>
      </c>
      <c r="K22" s="10"/>
      <c r="L22" s="101"/>
      <c r="M22" s="102" t="s">
        <v>50</v>
      </c>
      <c r="N22" s="103"/>
      <c r="O22" s="103"/>
      <c r="P22" s="54" t="n">
        <v>48</v>
      </c>
      <c r="Q22" s="55" t="n">
        <v>29</v>
      </c>
      <c r="R22" s="56" t="n">
        <v>19</v>
      </c>
    </row>
    <row r="23" customFormat="false" ht="21.95" hidden="false" customHeight="true" outlineLevel="0" collapsed="false">
      <c r="A23" s="104"/>
      <c r="B23" s="25"/>
      <c r="C23" s="25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46</v>
      </c>
      <c r="Q23" s="107" t="n">
        <v>27</v>
      </c>
      <c r="R23" s="108" t="n">
        <v>19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6</v>
      </c>
      <c r="C7" s="15"/>
      <c r="D7" s="15"/>
      <c r="E7" s="16"/>
      <c r="F7" s="17" t="s">
        <v>7</v>
      </c>
      <c r="G7" s="18" t="s">
        <v>55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78</v>
      </c>
      <c r="Q11" s="35" t="n">
        <v>41</v>
      </c>
      <c r="R11" s="36" t="n">
        <v>37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53</v>
      </c>
      <c r="Q12" s="42" t="n">
        <v>23</v>
      </c>
      <c r="R12" s="43" t="n">
        <v>30</v>
      </c>
    </row>
    <row r="13" customFormat="false" ht="21.95" hidden="false" customHeight="true" outlineLevel="0" collapsed="false">
      <c r="B13" s="44"/>
      <c r="C13" s="45" t="s">
        <v>13</v>
      </c>
      <c r="D13" s="46" t="n">
        <v>100948</v>
      </c>
      <c r="E13" s="46" t="n">
        <v>0</v>
      </c>
      <c r="F13" s="47" t="n">
        <v>100954</v>
      </c>
      <c r="G13" s="48" t="n">
        <v>-6</v>
      </c>
      <c r="H13" s="49"/>
      <c r="I13" s="50" t="n">
        <v>403</v>
      </c>
      <c r="J13" s="51" t="n">
        <v>409</v>
      </c>
      <c r="K13" s="10"/>
      <c r="L13" s="31"/>
      <c r="M13" s="52" t="s">
        <v>29</v>
      </c>
      <c r="N13" s="53"/>
      <c r="O13" s="53"/>
      <c r="P13" s="54" t="n">
        <v>25</v>
      </c>
      <c r="Q13" s="55" t="n">
        <v>18</v>
      </c>
      <c r="R13" s="56" t="n">
        <v>7</v>
      </c>
    </row>
    <row r="14" customFormat="false" ht="21.95" hidden="false" customHeight="true" outlineLevel="0" collapsed="false">
      <c r="B14" s="57" t="s">
        <v>30</v>
      </c>
      <c r="C14" s="45"/>
      <c r="D14" s="46" t="n">
        <v>0</v>
      </c>
      <c r="E14" s="46" t="n">
        <v>0</v>
      </c>
      <c r="F14" s="47" t="n">
        <v>0</v>
      </c>
      <c r="G14" s="48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152</v>
      </c>
      <c r="Q14" s="63" t="n">
        <v>82</v>
      </c>
      <c r="R14" s="64" t="n">
        <v>70</v>
      </c>
    </row>
    <row r="15" customFormat="false" ht="21.95" hidden="false" customHeight="true" outlineLevel="0" collapsed="false">
      <c r="B15" s="44"/>
      <c r="C15" s="65" t="s">
        <v>14</v>
      </c>
      <c r="D15" s="66" t="n">
        <v>51519</v>
      </c>
      <c r="E15" s="66" t="n">
        <v>0</v>
      </c>
      <c r="F15" s="67" t="n">
        <v>51515</v>
      </c>
      <c r="G15" s="68" t="n">
        <v>4</v>
      </c>
      <c r="H15" s="49"/>
      <c r="I15" s="69" t="n">
        <v>222</v>
      </c>
      <c r="J15" s="70" t="n">
        <v>218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166</v>
      </c>
      <c r="Q15" s="75" t="n">
        <v>95</v>
      </c>
      <c r="R15" s="76" t="n">
        <v>71</v>
      </c>
    </row>
    <row r="16" customFormat="false" ht="21.95" hidden="false" customHeight="true" outlineLevel="0" collapsed="false">
      <c r="B16" s="44"/>
      <c r="C16" s="65"/>
      <c r="D16" s="66" t="n">
        <v>0</v>
      </c>
      <c r="E16" s="66" t="n">
        <v>0</v>
      </c>
      <c r="F16" s="67" t="n">
        <v>0</v>
      </c>
      <c r="G16" s="68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7</v>
      </c>
      <c r="Q16" s="80" t="n">
        <v>4</v>
      </c>
      <c r="R16" s="81" t="n">
        <v>3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v>49429</v>
      </c>
      <c r="E17" s="82" t="n">
        <v>0</v>
      </c>
      <c r="F17" s="83" t="n">
        <v>49439</v>
      </c>
      <c r="G17" s="84" t="n">
        <v>-10</v>
      </c>
      <c r="H17" s="49"/>
      <c r="I17" s="85" t="n">
        <v>181</v>
      </c>
      <c r="J17" s="86" t="n">
        <v>191</v>
      </c>
      <c r="K17" s="10"/>
      <c r="L17" s="71" t="s">
        <v>40</v>
      </c>
      <c r="M17" s="87"/>
      <c r="N17" s="88"/>
      <c r="O17" s="52" t="s">
        <v>41</v>
      </c>
      <c r="P17" s="54" t="n">
        <v>325</v>
      </c>
      <c r="Q17" s="55" t="n">
        <v>181</v>
      </c>
      <c r="R17" s="56" t="n">
        <v>144</v>
      </c>
    </row>
    <row r="18" customFormat="false" ht="21.95" hidden="false" customHeight="true" outlineLevel="0" collapsed="false">
      <c r="B18" s="89"/>
      <c r="C18" s="12"/>
      <c r="D18" s="82" t="n">
        <v>0</v>
      </c>
      <c r="E18" s="82" t="n">
        <v>0</v>
      </c>
      <c r="F18" s="83" t="n">
        <v>0</v>
      </c>
      <c r="G18" s="84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133</v>
      </c>
      <c r="Q18" s="63" t="n">
        <v>72</v>
      </c>
      <c r="R18" s="64" t="n">
        <v>61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206</v>
      </c>
      <c r="Q19" s="75" t="n">
        <v>111</v>
      </c>
      <c r="R19" s="76" t="n">
        <v>95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17</v>
      </c>
      <c r="Q20" s="80" t="n">
        <v>12</v>
      </c>
      <c r="R20" s="81" t="n">
        <v>5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356</v>
      </c>
      <c r="Q21" s="55" t="n">
        <v>195</v>
      </c>
      <c r="R21" s="56" t="n">
        <v>161</v>
      </c>
    </row>
    <row r="22" customFormat="false" ht="21.95" hidden="false" customHeight="true" outlineLevel="0" collapsed="false">
      <c r="B22" s="25" t="s">
        <v>49</v>
      </c>
      <c r="C22" s="25"/>
      <c r="D22" s="95" t="n">
        <v>42260</v>
      </c>
      <c r="E22" s="95" t="n">
        <v>0</v>
      </c>
      <c r="F22" s="96" t="n">
        <v>42236</v>
      </c>
      <c r="G22" s="97" t="n">
        <v>24</v>
      </c>
      <c r="H22" s="98"/>
      <c r="I22" s="99" t="n">
        <v>228</v>
      </c>
      <c r="J22" s="100" t="n">
        <v>204</v>
      </c>
      <c r="K22" s="10"/>
      <c r="L22" s="101"/>
      <c r="M22" s="102" t="s">
        <v>50</v>
      </c>
      <c r="N22" s="103"/>
      <c r="O22" s="103"/>
      <c r="P22" s="54" t="n">
        <v>-31</v>
      </c>
      <c r="Q22" s="55" t="n">
        <v>-14</v>
      </c>
      <c r="R22" s="56" t="n">
        <v>-17</v>
      </c>
    </row>
    <row r="23" customFormat="false" ht="21.95" hidden="false" customHeight="true" outlineLevel="0" collapsed="false">
      <c r="A23" s="104"/>
      <c r="B23" s="25"/>
      <c r="C23" s="25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-6</v>
      </c>
      <c r="Q23" s="107" t="n">
        <v>4</v>
      </c>
      <c r="R23" s="108" t="n">
        <v>-10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6</v>
      </c>
      <c r="C7" s="15"/>
      <c r="D7" s="15"/>
      <c r="E7" s="16"/>
      <c r="F7" s="17" t="s">
        <v>7</v>
      </c>
      <c r="G7" s="18" t="s">
        <v>56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71</v>
      </c>
      <c r="Q11" s="35" t="n">
        <v>43</v>
      </c>
      <c r="R11" s="36" t="n">
        <v>28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60</v>
      </c>
      <c r="Q12" s="42" t="n">
        <v>35</v>
      </c>
      <c r="R12" s="43" t="n">
        <v>25</v>
      </c>
    </row>
    <row r="13" customFormat="false" ht="21.95" hidden="false" customHeight="true" outlineLevel="0" collapsed="false">
      <c r="B13" s="44"/>
      <c r="C13" s="45" t="s">
        <v>13</v>
      </c>
      <c r="D13" s="46" t="n">
        <v>100975</v>
      </c>
      <c r="E13" s="46" t="n">
        <v>0</v>
      </c>
      <c r="F13" s="47" t="n">
        <v>100948</v>
      </c>
      <c r="G13" s="48" t="n">
        <v>27</v>
      </c>
      <c r="H13" s="49"/>
      <c r="I13" s="50" t="n">
        <v>414</v>
      </c>
      <c r="J13" s="51" t="n">
        <v>387</v>
      </c>
      <c r="K13" s="10"/>
      <c r="L13" s="31"/>
      <c r="M13" s="52" t="s">
        <v>29</v>
      </c>
      <c r="N13" s="53"/>
      <c r="O13" s="53"/>
      <c r="P13" s="54" t="n">
        <v>11</v>
      </c>
      <c r="Q13" s="55" t="n">
        <v>8</v>
      </c>
      <c r="R13" s="56" t="n">
        <v>3</v>
      </c>
    </row>
    <row r="14" customFormat="false" ht="21.95" hidden="false" customHeight="true" outlineLevel="0" collapsed="false">
      <c r="B14" s="57" t="s">
        <v>30</v>
      </c>
      <c r="C14" s="45"/>
      <c r="D14" s="46" t="n">
        <v>0</v>
      </c>
      <c r="E14" s="46" t="n">
        <v>0</v>
      </c>
      <c r="F14" s="47" t="n">
        <v>0</v>
      </c>
      <c r="G14" s="48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128</v>
      </c>
      <c r="Q14" s="63" t="n">
        <v>72</v>
      </c>
      <c r="R14" s="64" t="n">
        <v>56</v>
      </c>
    </row>
    <row r="15" customFormat="false" ht="21.95" hidden="false" customHeight="true" outlineLevel="0" collapsed="false">
      <c r="B15" s="44"/>
      <c r="C15" s="65" t="s">
        <v>14</v>
      </c>
      <c r="D15" s="66" t="n">
        <v>51537</v>
      </c>
      <c r="E15" s="66" t="n">
        <v>0</v>
      </c>
      <c r="F15" s="67" t="n">
        <v>51519</v>
      </c>
      <c r="G15" s="68" t="n">
        <v>18</v>
      </c>
      <c r="H15" s="49"/>
      <c r="I15" s="69" t="n">
        <v>239</v>
      </c>
      <c r="J15" s="70" t="n">
        <v>221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196</v>
      </c>
      <c r="Q15" s="75" t="n">
        <v>111</v>
      </c>
      <c r="R15" s="76" t="n">
        <v>85</v>
      </c>
    </row>
    <row r="16" customFormat="false" ht="21.95" hidden="false" customHeight="true" outlineLevel="0" collapsed="false">
      <c r="B16" s="44"/>
      <c r="C16" s="65"/>
      <c r="D16" s="66" t="n">
        <v>0</v>
      </c>
      <c r="E16" s="66" t="n">
        <v>0</v>
      </c>
      <c r="F16" s="67" t="n">
        <v>0</v>
      </c>
      <c r="G16" s="68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19</v>
      </c>
      <c r="Q16" s="80" t="n">
        <v>13</v>
      </c>
      <c r="R16" s="81" t="n">
        <v>6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v>49438</v>
      </c>
      <c r="E17" s="82" t="n">
        <v>0</v>
      </c>
      <c r="F17" s="83" t="n">
        <v>49429</v>
      </c>
      <c r="G17" s="84" t="n">
        <v>9</v>
      </c>
      <c r="H17" s="49"/>
      <c r="I17" s="85" t="n">
        <v>175</v>
      </c>
      <c r="J17" s="86" t="n">
        <v>166</v>
      </c>
      <c r="K17" s="10"/>
      <c r="L17" s="71" t="s">
        <v>40</v>
      </c>
      <c r="M17" s="87"/>
      <c r="N17" s="88"/>
      <c r="O17" s="52" t="s">
        <v>41</v>
      </c>
      <c r="P17" s="54" t="n">
        <v>343</v>
      </c>
      <c r="Q17" s="55" t="n">
        <v>196</v>
      </c>
      <c r="R17" s="56" t="n">
        <v>147</v>
      </c>
    </row>
    <row r="18" customFormat="false" ht="21.95" hidden="false" customHeight="true" outlineLevel="0" collapsed="false">
      <c r="B18" s="89"/>
      <c r="C18" s="12"/>
      <c r="D18" s="82" t="n">
        <v>0</v>
      </c>
      <c r="E18" s="82" t="n">
        <v>0</v>
      </c>
      <c r="F18" s="83" t="n">
        <v>0</v>
      </c>
      <c r="G18" s="84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117</v>
      </c>
      <c r="Q18" s="63" t="n">
        <v>76</v>
      </c>
      <c r="R18" s="64" t="n">
        <v>41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202</v>
      </c>
      <c r="Q19" s="75" t="n">
        <v>104</v>
      </c>
      <c r="R19" s="76" t="n">
        <v>98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8</v>
      </c>
      <c r="Q20" s="80" t="n">
        <v>6</v>
      </c>
      <c r="R20" s="81" t="n">
        <v>2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327</v>
      </c>
      <c r="Q21" s="55" t="n">
        <v>186</v>
      </c>
      <c r="R21" s="56" t="n">
        <v>141</v>
      </c>
    </row>
    <row r="22" customFormat="false" ht="21.95" hidden="false" customHeight="true" outlineLevel="0" collapsed="false">
      <c r="B22" s="25" t="s">
        <v>49</v>
      </c>
      <c r="C22" s="25"/>
      <c r="D22" s="95" t="n">
        <v>42300</v>
      </c>
      <c r="E22" s="95" t="n">
        <v>0</v>
      </c>
      <c r="F22" s="96" t="n">
        <v>42260</v>
      </c>
      <c r="G22" s="97" t="n">
        <v>40</v>
      </c>
      <c r="H22" s="98"/>
      <c r="I22" s="99" t="n">
        <v>225</v>
      </c>
      <c r="J22" s="100" t="n">
        <v>185</v>
      </c>
      <c r="K22" s="10"/>
      <c r="L22" s="101"/>
      <c r="M22" s="102" t="s">
        <v>50</v>
      </c>
      <c r="N22" s="103"/>
      <c r="O22" s="103"/>
      <c r="P22" s="54" t="n">
        <v>16</v>
      </c>
      <c r="Q22" s="55" t="n">
        <v>10</v>
      </c>
      <c r="R22" s="56" t="n">
        <v>6</v>
      </c>
    </row>
    <row r="23" customFormat="false" ht="21.95" hidden="false" customHeight="true" outlineLevel="0" collapsed="false">
      <c r="A23" s="104"/>
      <c r="B23" s="25"/>
      <c r="C23" s="25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27</v>
      </c>
      <c r="Q23" s="107" t="n">
        <v>18</v>
      </c>
      <c r="R23" s="108" t="n">
        <v>9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6</v>
      </c>
      <c r="C7" s="15"/>
      <c r="D7" s="15"/>
      <c r="E7" s="16"/>
      <c r="F7" s="17" t="s">
        <v>7</v>
      </c>
      <c r="G7" s="18" t="s">
        <v>57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78</v>
      </c>
      <c r="Q11" s="35" t="n">
        <v>34</v>
      </c>
      <c r="R11" s="36" t="n">
        <v>44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42</v>
      </c>
      <c r="Q12" s="42" t="n">
        <v>21</v>
      </c>
      <c r="R12" s="43" t="n">
        <v>21</v>
      </c>
    </row>
    <row r="13" customFormat="false" ht="21.95" hidden="false" customHeight="true" outlineLevel="0" collapsed="false">
      <c r="B13" s="44"/>
      <c r="C13" s="45" t="s">
        <v>13</v>
      </c>
      <c r="D13" s="46" t="n">
        <v>100933</v>
      </c>
      <c r="E13" s="46" t="n">
        <v>0</v>
      </c>
      <c r="F13" s="47" t="n">
        <v>100975</v>
      </c>
      <c r="G13" s="48" t="n">
        <v>-42</v>
      </c>
      <c r="H13" s="49"/>
      <c r="I13" s="50" t="n">
        <v>366</v>
      </c>
      <c r="J13" s="51" t="n">
        <v>408</v>
      </c>
      <c r="K13" s="10"/>
      <c r="L13" s="31"/>
      <c r="M13" s="52" t="s">
        <v>29</v>
      </c>
      <c r="N13" s="53"/>
      <c r="O13" s="53"/>
      <c r="P13" s="54" t="n">
        <v>36</v>
      </c>
      <c r="Q13" s="55" t="n">
        <v>13</v>
      </c>
      <c r="R13" s="56" t="n">
        <v>23</v>
      </c>
    </row>
    <row r="14" customFormat="false" ht="21.95" hidden="false" customHeight="true" outlineLevel="0" collapsed="false">
      <c r="B14" s="57" t="s">
        <v>30</v>
      </c>
      <c r="C14" s="45"/>
      <c r="D14" s="46" t="n">
        <v>0</v>
      </c>
      <c r="E14" s="46" t="n">
        <v>0</v>
      </c>
      <c r="F14" s="47" t="n">
        <v>0</v>
      </c>
      <c r="G14" s="48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135</v>
      </c>
      <c r="Q14" s="63" t="n">
        <v>85</v>
      </c>
      <c r="R14" s="64" t="n">
        <v>50</v>
      </c>
    </row>
    <row r="15" customFormat="false" ht="21.95" hidden="false" customHeight="true" outlineLevel="0" collapsed="false">
      <c r="B15" s="44"/>
      <c r="C15" s="65" t="s">
        <v>14</v>
      </c>
      <c r="D15" s="66" t="n">
        <v>51522</v>
      </c>
      <c r="E15" s="66" t="n">
        <v>0</v>
      </c>
      <c r="F15" s="67" t="n">
        <v>51537</v>
      </c>
      <c r="G15" s="68" t="n">
        <v>-15</v>
      </c>
      <c r="H15" s="49"/>
      <c r="I15" s="69" t="n">
        <v>205</v>
      </c>
      <c r="J15" s="70" t="n">
        <v>220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143</v>
      </c>
      <c r="Q15" s="75" t="n">
        <v>79</v>
      </c>
      <c r="R15" s="76" t="n">
        <v>64</v>
      </c>
    </row>
    <row r="16" customFormat="false" ht="21.95" hidden="false" customHeight="true" outlineLevel="0" collapsed="false">
      <c r="B16" s="44"/>
      <c r="C16" s="65"/>
      <c r="D16" s="66" t="n">
        <v>0</v>
      </c>
      <c r="E16" s="66" t="n">
        <v>0</v>
      </c>
      <c r="F16" s="67" t="n">
        <v>0</v>
      </c>
      <c r="G16" s="68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10</v>
      </c>
      <c r="Q16" s="80" t="n">
        <v>7</v>
      </c>
      <c r="R16" s="81" t="n">
        <v>3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v>49411</v>
      </c>
      <c r="E17" s="82" t="n">
        <v>0</v>
      </c>
      <c r="F17" s="83" t="n">
        <v>49438</v>
      </c>
      <c r="G17" s="84" t="n">
        <v>-27</v>
      </c>
      <c r="H17" s="49"/>
      <c r="I17" s="85" t="n">
        <v>161</v>
      </c>
      <c r="J17" s="86" t="n">
        <v>188</v>
      </c>
      <c r="K17" s="10"/>
      <c r="L17" s="71" t="s">
        <v>40</v>
      </c>
      <c r="M17" s="87"/>
      <c r="N17" s="88"/>
      <c r="O17" s="52" t="s">
        <v>41</v>
      </c>
      <c r="P17" s="54" t="n">
        <v>288</v>
      </c>
      <c r="Q17" s="55" t="n">
        <v>171</v>
      </c>
      <c r="R17" s="56" t="n">
        <v>117</v>
      </c>
    </row>
    <row r="18" customFormat="false" ht="21.95" hidden="false" customHeight="true" outlineLevel="0" collapsed="false">
      <c r="B18" s="89"/>
      <c r="C18" s="12"/>
      <c r="D18" s="82" t="n">
        <v>0</v>
      </c>
      <c r="E18" s="82" t="n">
        <v>0</v>
      </c>
      <c r="F18" s="83" t="n">
        <v>0</v>
      </c>
      <c r="G18" s="84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136</v>
      </c>
      <c r="Q18" s="63" t="n">
        <v>81</v>
      </c>
      <c r="R18" s="64" t="n">
        <v>55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214</v>
      </c>
      <c r="Q19" s="75" t="n">
        <v>109</v>
      </c>
      <c r="R19" s="76" t="n">
        <v>105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16</v>
      </c>
      <c r="Q20" s="80" t="n">
        <v>9</v>
      </c>
      <c r="R20" s="81" t="n">
        <v>7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366</v>
      </c>
      <c r="Q21" s="55" t="n">
        <v>199</v>
      </c>
      <c r="R21" s="56" t="n">
        <v>167</v>
      </c>
    </row>
    <row r="22" customFormat="false" ht="21.95" hidden="false" customHeight="true" outlineLevel="0" collapsed="false">
      <c r="B22" s="25" t="s">
        <v>49</v>
      </c>
      <c r="C22" s="25"/>
      <c r="D22" s="95" t="n">
        <v>42293</v>
      </c>
      <c r="E22" s="95" t="n">
        <v>0</v>
      </c>
      <c r="F22" s="96" t="n">
        <v>42300</v>
      </c>
      <c r="G22" s="97" t="n">
        <v>-7</v>
      </c>
      <c r="H22" s="98"/>
      <c r="I22" s="99" t="n">
        <v>199</v>
      </c>
      <c r="J22" s="100" t="n">
        <v>206</v>
      </c>
      <c r="K22" s="10"/>
      <c r="L22" s="101"/>
      <c r="M22" s="102" t="s">
        <v>50</v>
      </c>
      <c r="N22" s="103"/>
      <c r="O22" s="103"/>
      <c r="P22" s="54" t="n">
        <v>-78</v>
      </c>
      <c r="Q22" s="55" t="n">
        <v>-28</v>
      </c>
      <c r="R22" s="56" t="n">
        <v>-50</v>
      </c>
    </row>
    <row r="23" customFormat="false" ht="21.95" hidden="false" customHeight="true" outlineLevel="0" collapsed="false">
      <c r="A23" s="104"/>
      <c r="B23" s="25"/>
      <c r="C23" s="25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-42</v>
      </c>
      <c r="Q23" s="107" t="n">
        <v>-15</v>
      </c>
      <c r="R23" s="108" t="n">
        <v>-27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6</v>
      </c>
      <c r="C7" s="15"/>
      <c r="D7" s="15"/>
      <c r="E7" s="16"/>
      <c r="F7" s="17" t="s">
        <v>7</v>
      </c>
      <c r="G7" s="18" t="s">
        <v>58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64</v>
      </c>
      <c r="Q11" s="35" t="n">
        <v>41</v>
      </c>
      <c r="R11" s="36" t="n">
        <v>23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61</v>
      </c>
      <c r="Q12" s="42" t="n">
        <v>35</v>
      </c>
      <c r="R12" s="43" t="n">
        <v>26</v>
      </c>
    </row>
    <row r="13" customFormat="false" ht="21.95" hidden="false" customHeight="true" outlineLevel="0" collapsed="false">
      <c r="B13" s="44"/>
      <c r="C13" s="45" t="s">
        <v>13</v>
      </c>
      <c r="D13" s="46" t="n">
        <v>100963</v>
      </c>
      <c r="E13" s="46" t="n">
        <v>0</v>
      </c>
      <c r="F13" s="47" t="n">
        <v>100933</v>
      </c>
      <c r="G13" s="48" t="n">
        <v>30</v>
      </c>
      <c r="H13" s="49"/>
      <c r="I13" s="50" t="n">
        <v>403</v>
      </c>
      <c r="J13" s="51" t="n">
        <v>373</v>
      </c>
      <c r="K13" s="10"/>
      <c r="L13" s="31"/>
      <c r="M13" s="52" t="s">
        <v>29</v>
      </c>
      <c r="N13" s="53"/>
      <c r="O13" s="53"/>
      <c r="P13" s="54" t="n">
        <v>3</v>
      </c>
      <c r="Q13" s="55" t="n">
        <v>6</v>
      </c>
      <c r="R13" s="56" t="n">
        <v>-3</v>
      </c>
    </row>
    <row r="14" customFormat="false" ht="21.95" hidden="false" customHeight="true" outlineLevel="0" collapsed="false">
      <c r="B14" s="57" t="s">
        <v>30</v>
      </c>
      <c r="C14" s="45"/>
      <c r="D14" s="46" t="n">
        <v>0</v>
      </c>
      <c r="E14" s="46" t="n">
        <v>0</v>
      </c>
      <c r="F14" s="47" t="n">
        <v>0</v>
      </c>
      <c r="G14" s="48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144</v>
      </c>
      <c r="Q14" s="63" t="n">
        <v>92</v>
      </c>
      <c r="R14" s="64" t="n">
        <v>52</v>
      </c>
    </row>
    <row r="15" customFormat="false" ht="21.95" hidden="false" customHeight="true" outlineLevel="0" collapsed="false">
      <c r="B15" s="44"/>
      <c r="C15" s="65" t="s">
        <v>14</v>
      </c>
      <c r="D15" s="66" t="n">
        <v>51560</v>
      </c>
      <c r="E15" s="66" t="n">
        <v>0</v>
      </c>
      <c r="F15" s="67" t="n">
        <v>51522</v>
      </c>
      <c r="G15" s="68" t="n">
        <v>38</v>
      </c>
      <c r="H15" s="49"/>
      <c r="I15" s="69" t="n">
        <v>247</v>
      </c>
      <c r="J15" s="70" t="n">
        <v>209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190</v>
      </c>
      <c r="Q15" s="75" t="n">
        <v>109</v>
      </c>
      <c r="R15" s="76" t="n">
        <v>81</v>
      </c>
    </row>
    <row r="16" customFormat="false" ht="21.95" hidden="false" customHeight="true" outlineLevel="0" collapsed="false">
      <c r="B16" s="44"/>
      <c r="C16" s="65"/>
      <c r="D16" s="66" t="n">
        <v>0</v>
      </c>
      <c r="E16" s="66" t="n">
        <v>0</v>
      </c>
      <c r="F16" s="67" t="n">
        <v>0</v>
      </c>
      <c r="G16" s="68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5</v>
      </c>
      <c r="Q16" s="80" t="n">
        <v>5</v>
      </c>
      <c r="R16" s="81" t="n">
        <v>0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v>49403</v>
      </c>
      <c r="E17" s="82" t="n">
        <v>0</v>
      </c>
      <c r="F17" s="83" t="n">
        <v>49411</v>
      </c>
      <c r="G17" s="84" t="n">
        <v>-8</v>
      </c>
      <c r="H17" s="49"/>
      <c r="I17" s="85" t="n">
        <v>156</v>
      </c>
      <c r="J17" s="86" t="n">
        <v>164</v>
      </c>
      <c r="K17" s="10"/>
      <c r="L17" s="71" t="s">
        <v>40</v>
      </c>
      <c r="M17" s="87"/>
      <c r="N17" s="88"/>
      <c r="O17" s="52" t="s">
        <v>41</v>
      </c>
      <c r="P17" s="54" t="n">
        <v>339</v>
      </c>
      <c r="Q17" s="55" t="n">
        <v>206</v>
      </c>
      <c r="R17" s="56" t="n">
        <v>133</v>
      </c>
    </row>
    <row r="18" customFormat="false" ht="21.95" hidden="false" customHeight="true" outlineLevel="0" collapsed="false">
      <c r="B18" s="89"/>
      <c r="C18" s="12"/>
      <c r="D18" s="82" t="n">
        <v>0</v>
      </c>
      <c r="E18" s="82" t="n">
        <v>0</v>
      </c>
      <c r="F18" s="83" t="n">
        <v>0</v>
      </c>
      <c r="G18" s="84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111</v>
      </c>
      <c r="Q18" s="63" t="n">
        <v>59</v>
      </c>
      <c r="R18" s="64" t="n">
        <v>52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182</v>
      </c>
      <c r="Q19" s="75" t="n">
        <v>98</v>
      </c>
      <c r="R19" s="76" t="n">
        <v>84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19</v>
      </c>
      <c r="Q20" s="80" t="n">
        <v>17</v>
      </c>
      <c r="R20" s="81" t="n">
        <v>2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312</v>
      </c>
      <c r="Q21" s="55" t="n">
        <v>174</v>
      </c>
      <c r="R21" s="56" t="n">
        <v>138</v>
      </c>
    </row>
    <row r="22" customFormat="false" ht="21.95" hidden="false" customHeight="true" outlineLevel="0" collapsed="false">
      <c r="B22" s="25" t="s">
        <v>49</v>
      </c>
      <c r="C22" s="25"/>
      <c r="D22" s="95" t="n">
        <v>42338</v>
      </c>
      <c r="E22" s="95" t="n">
        <v>0</v>
      </c>
      <c r="F22" s="96" t="n">
        <v>42293</v>
      </c>
      <c r="G22" s="97" t="n">
        <v>45</v>
      </c>
      <c r="H22" s="98"/>
      <c r="I22" s="99" t="n">
        <v>234</v>
      </c>
      <c r="J22" s="100" t="n">
        <v>189</v>
      </c>
      <c r="K22" s="10"/>
      <c r="L22" s="101"/>
      <c r="M22" s="102" t="s">
        <v>50</v>
      </c>
      <c r="N22" s="103"/>
      <c r="O22" s="103"/>
      <c r="P22" s="54" t="n">
        <v>27</v>
      </c>
      <c r="Q22" s="55" t="n">
        <v>32</v>
      </c>
      <c r="R22" s="56" t="n">
        <v>-5</v>
      </c>
    </row>
    <row r="23" customFormat="false" ht="21.95" hidden="false" customHeight="true" outlineLevel="0" collapsed="false">
      <c r="A23" s="104"/>
      <c r="B23" s="25"/>
      <c r="C23" s="25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30</v>
      </c>
      <c r="Q23" s="107" t="n">
        <v>38</v>
      </c>
      <c r="R23" s="108" t="n">
        <v>-8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true"/>
  </sheetPr>
  <dimension ref="A2:R27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2.12109375" defaultRowHeight="17.25" zeroHeight="false" outlineLevelRow="0" outlineLevelCol="0"/>
  <cols>
    <col collapsed="false" customWidth="false" hidden="false" outlineLevel="0" max="1" min="1" style="1" width="12.12"/>
    <col collapsed="false" customWidth="true" hidden="false" outlineLevel="0" max="3" min="2" style="1" width="5.25"/>
    <col collapsed="false" customWidth="true" hidden="false" outlineLevel="0" max="5" min="4" style="1" width="7.62"/>
    <col collapsed="false" customWidth="true" hidden="false" outlineLevel="0" max="7" min="6" style="1" width="14.37"/>
    <col collapsed="false" customWidth="true" hidden="false" outlineLevel="0" max="8" min="8" style="1" width="2.99"/>
    <col collapsed="false" customWidth="false" hidden="false" outlineLevel="0" max="11" min="9" style="1" width="12.12"/>
    <col collapsed="false" customWidth="true" hidden="false" outlineLevel="0" max="14" min="12" style="1" width="3.87"/>
    <col collapsed="false" customWidth="true" hidden="false" outlineLevel="0" max="15" min="15" style="1" width="10.74"/>
    <col collapsed="false" customWidth="false" hidden="false" outlineLevel="0" max="257" min="16" style="1" width="12.12"/>
  </cols>
  <sheetData>
    <row r="2" customFormat="false" ht="17.25" hidden="false" customHeight="false" outlineLevel="0" collapsed="false">
      <c r="R2" s="2"/>
    </row>
    <row r="3" customFormat="false" ht="20.1" hidden="false" customHeight="true" outlineLevel="0" collapsed="false">
      <c r="I3" s="3"/>
    </row>
    <row r="4" customFormat="false" ht="39.95" hidden="false" customHeight="true" outlineLevel="0" collapsed="false">
      <c r="D4" s="4"/>
      <c r="E4" s="4"/>
      <c r="F4" s="5"/>
      <c r="G4" s="5"/>
      <c r="I4" s="6" t="s">
        <v>0</v>
      </c>
    </row>
    <row r="5" customFormat="false" ht="20.1" hidden="false" customHeight="true" outlineLevel="0" collapsed="false">
      <c r="B5" s="7" t="s">
        <v>1</v>
      </c>
      <c r="C5" s="7"/>
      <c r="D5" s="7"/>
      <c r="E5" s="8" t="s">
        <v>2</v>
      </c>
      <c r="F5" s="8"/>
      <c r="G5" s="9" t="s">
        <v>3</v>
      </c>
      <c r="H5" s="10"/>
      <c r="Q5" s="11"/>
    </row>
    <row r="6" customFormat="false" ht="39.95" hidden="false" customHeight="true" outlineLevel="0" collapsed="false">
      <c r="B6" s="7"/>
      <c r="C6" s="7"/>
      <c r="D6" s="7"/>
      <c r="E6" s="8"/>
      <c r="F6" s="8"/>
      <c r="G6" s="12" t="s">
        <v>4</v>
      </c>
      <c r="H6" s="10"/>
      <c r="J6" s="13" t="s">
        <v>5</v>
      </c>
      <c r="Q6" s="11"/>
      <c r="R6" s="14"/>
    </row>
    <row r="7" customFormat="false" ht="21.95" hidden="false" customHeight="true" outlineLevel="0" collapsed="false">
      <c r="B7" s="15" t="s">
        <v>6</v>
      </c>
      <c r="C7" s="15"/>
      <c r="D7" s="15"/>
      <c r="E7" s="16"/>
      <c r="F7" s="17" t="s">
        <v>7</v>
      </c>
      <c r="G7" s="18" t="s">
        <v>59</v>
      </c>
      <c r="H7" s="10"/>
    </row>
    <row r="8" customFormat="false" ht="19.5" hidden="false" customHeight="true" outlineLevel="0" collapsed="false">
      <c r="D8" s="19"/>
      <c r="E8" s="19"/>
      <c r="F8" s="2"/>
      <c r="G8" s="2"/>
    </row>
    <row r="9" customFormat="false" ht="21.95" hidden="false" customHeight="true" outlineLevel="0" collapsed="false">
      <c r="L9" s="20" t="s">
        <v>9</v>
      </c>
      <c r="M9" s="5"/>
      <c r="N9" s="5"/>
      <c r="O9" s="5"/>
      <c r="P9" s="5"/>
      <c r="Q9" s="5"/>
      <c r="R9" s="21" t="s">
        <v>10</v>
      </c>
    </row>
    <row r="10" customFormat="false" ht="21.95" hidden="false" customHeight="true" outlineLevel="0" collapsed="false">
      <c r="B10" s="20" t="s">
        <v>11</v>
      </c>
      <c r="C10" s="5"/>
      <c r="D10" s="5"/>
      <c r="E10" s="5"/>
      <c r="F10" s="5"/>
      <c r="G10" s="5"/>
      <c r="I10" s="5"/>
      <c r="J10" s="21" t="s">
        <v>10</v>
      </c>
      <c r="L10" s="22"/>
      <c r="M10" s="23"/>
      <c r="N10" s="24" t="s">
        <v>12</v>
      </c>
      <c r="O10" s="23"/>
      <c r="P10" s="25" t="s">
        <v>13</v>
      </c>
      <c r="Q10" s="26" t="s">
        <v>14</v>
      </c>
      <c r="R10" s="18" t="s">
        <v>15</v>
      </c>
    </row>
    <row r="11" customFormat="false" ht="21.95" hidden="false" customHeight="true" outlineLevel="0" collapsed="false">
      <c r="B11" s="27" t="s">
        <v>16</v>
      </c>
      <c r="C11" s="27"/>
      <c r="D11" s="7" t="s">
        <v>17</v>
      </c>
      <c r="E11" s="7"/>
      <c r="F11" s="26" t="s">
        <v>18</v>
      </c>
      <c r="G11" s="28" t="s">
        <v>19</v>
      </c>
      <c r="I11" s="29" t="s">
        <v>20</v>
      </c>
      <c r="J11" s="30" t="s">
        <v>21</v>
      </c>
      <c r="K11" s="10"/>
      <c r="L11" s="31" t="s">
        <v>22</v>
      </c>
      <c r="M11" s="32"/>
      <c r="N11" s="33" t="s">
        <v>23</v>
      </c>
      <c r="O11" s="33" t="s">
        <v>24</v>
      </c>
      <c r="P11" s="34" t="n">
        <v>68</v>
      </c>
      <c r="Q11" s="35" t="n">
        <v>26</v>
      </c>
      <c r="R11" s="36" t="n">
        <v>42</v>
      </c>
    </row>
    <row r="12" customFormat="false" ht="21.95" hidden="false" customHeight="true" outlineLevel="0" collapsed="false">
      <c r="B12" s="27"/>
      <c r="C12" s="27"/>
      <c r="D12" s="7"/>
      <c r="E12" s="7"/>
      <c r="F12" s="26"/>
      <c r="G12" s="28"/>
      <c r="I12" s="37" t="s">
        <v>25</v>
      </c>
      <c r="J12" s="38" t="s">
        <v>26</v>
      </c>
      <c r="K12" s="10"/>
      <c r="L12" s="31"/>
      <c r="M12" s="39"/>
      <c r="N12" s="40" t="s">
        <v>27</v>
      </c>
      <c r="O12" s="40" t="s">
        <v>28</v>
      </c>
      <c r="P12" s="41" t="n">
        <v>67</v>
      </c>
      <c r="Q12" s="42" t="n">
        <v>39</v>
      </c>
      <c r="R12" s="43" t="n">
        <v>28</v>
      </c>
    </row>
    <row r="13" customFormat="false" ht="21.95" hidden="false" customHeight="true" outlineLevel="0" collapsed="false">
      <c r="B13" s="44"/>
      <c r="C13" s="45" t="s">
        <v>13</v>
      </c>
      <c r="D13" s="46" t="n">
        <v>100955</v>
      </c>
      <c r="E13" s="46" t="n">
        <v>0</v>
      </c>
      <c r="F13" s="47" t="n">
        <v>100963</v>
      </c>
      <c r="G13" s="48" t="n">
        <v>-8</v>
      </c>
      <c r="H13" s="49"/>
      <c r="I13" s="50" t="n">
        <v>372</v>
      </c>
      <c r="J13" s="51" t="n">
        <v>380</v>
      </c>
      <c r="K13" s="10"/>
      <c r="L13" s="31"/>
      <c r="M13" s="52" t="s">
        <v>29</v>
      </c>
      <c r="N13" s="53"/>
      <c r="O13" s="53"/>
      <c r="P13" s="54" t="n">
        <v>1</v>
      </c>
      <c r="Q13" s="55" t="n">
        <v>-13</v>
      </c>
      <c r="R13" s="56" t="n">
        <v>14</v>
      </c>
    </row>
    <row r="14" customFormat="false" ht="21.95" hidden="false" customHeight="true" outlineLevel="0" collapsed="false">
      <c r="B14" s="57" t="s">
        <v>30</v>
      </c>
      <c r="C14" s="45"/>
      <c r="D14" s="46" t="n">
        <v>0</v>
      </c>
      <c r="E14" s="46" t="n">
        <v>0</v>
      </c>
      <c r="F14" s="47" t="n">
        <v>0</v>
      </c>
      <c r="G14" s="48" t="n">
        <v>0</v>
      </c>
      <c r="H14" s="49"/>
      <c r="I14" s="50" t="n">
        <v>0</v>
      </c>
      <c r="J14" s="51" t="n">
        <v>0</v>
      </c>
      <c r="K14" s="10"/>
      <c r="L14" s="58"/>
      <c r="M14" s="59" t="s">
        <v>31</v>
      </c>
      <c r="N14" s="60" t="s">
        <v>32</v>
      </c>
      <c r="O14" s="61" t="s">
        <v>33</v>
      </c>
      <c r="P14" s="62" t="n">
        <v>98</v>
      </c>
      <c r="Q14" s="63" t="n">
        <v>57</v>
      </c>
      <c r="R14" s="64" t="n">
        <v>41</v>
      </c>
    </row>
    <row r="15" customFormat="false" ht="21.95" hidden="false" customHeight="true" outlineLevel="0" collapsed="false">
      <c r="B15" s="44"/>
      <c r="C15" s="65" t="s">
        <v>14</v>
      </c>
      <c r="D15" s="66" t="n">
        <v>51544</v>
      </c>
      <c r="E15" s="66" t="n">
        <v>0</v>
      </c>
      <c r="F15" s="67" t="n">
        <v>51560</v>
      </c>
      <c r="G15" s="68" t="n">
        <v>-16</v>
      </c>
      <c r="H15" s="49"/>
      <c r="I15" s="69" t="n">
        <v>196</v>
      </c>
      <c r="J15" s="70" t="n">
        <v>212</v>
      </c>
      <c r="K15" s="10"/>
      <c r="L15" s="71" t="s">
        <v>34</v>
      </c>
      <c r="M15" s="59" t="s">
        <v>20</v>
      </c>
      <c r="N15" s="72"/>
      <c r="O15" s="73" t="s">
        <v>35</v>
      </c>
      <c r="P15" s="74" t="n">
        <v>201</v>
      </c>
      <c r="Q15" s="75" t="n">
        <v>112</v>
      </c>
      <c r="R15" s="76" t="n">
        <v>89</v>
      </c>
    </row>
    <row r="16" customFormat="false" ht="21.95" hidden="false" customHeight="true" outlineLevel="0" collapsed="false">
      <c r="B16" s="44"/>
      <c r="C16" s="65"/>
      <c r="D16" s="66" t="n">
        <v>0</v>
      </c>
      <c r="E16" s="66" t="n">
        <v>0</v>
      </c>
      <c r="F16" s="67" t="n">
        <v>0</v>
      </c>
      <c r="G16" s="68" t="n">
        <v>0</v>
      </c>
      <c r="H16" s="49"/>
      <c r="I16" s="69" t="n">
        <v>0</v>
      </c>
      <c r="J16" s="70" t="n">
        <v>0</v>
      </c>
      <c r="K16" s="10"/>
      <c r="L16" s="71"/>
      <c r="M16" s="59" t="s">
        <v>36</v>
      </c>
      <c r="N16" s="77" t="s">
        <v>37</v>
      </c>
      <c r="O16" s="78" t="s">
        <v>38</v>
      </c>
      <c r="P16" s="79" t="n">
        <v>5</v>
      </c>
      <c r="Q16" s="80" t="n">
        <v>1</v>
      </c>
      <c r="R16" s="81" t="n">
        <v>4</v>
      </c>
    </row>
    <row r="17" customFormat="false" ht="21.95" hidden="false" customHeight="true" outlineLevel="0" collapsed="false">
      <c r="B17" s="57" t="s">
        <v>39</v>
      </c>
      <c r="C17" s="12" t="s">
        <v>15</v>
      </c>
      <c r="D17" s="82" t="n">
        <v>49411</v>
      </c>
      <c r="E17" s="82" t="n">
        <v>0</v>
      </c>
      <c r="F17" s="83" t="n">
        <v>49403</v>
      </c>
      <c r="G17" s="84" t="n">
        <v>8</v>
      </c>
      <c r="H17" s="49"/>
      <c r="I17" s="85" t="n">
        <v>176</v>
      </c>
      <c r="J17" s="86" t="n">
        <v>168</v>
      </c>
      <c r="K17" s="10"/>
      <c r="L17" s="71" t="s">
        <v>40</v>
      </c>
      <c r="M17" s="87"/>
      <c r="N17" s="88"/>
      <c r="O17" s="52" t="s">
        <v>41</v>
      </c>
      <c r="P17" s="54" t="n">
        <v>304</v>
      </c>
      <c r="Q17" s="55" t="n">
        <v>170</v>
      </c>
      <c r="R17" s="56" t="n">
        <v>134</v>
      </c>
    </row>
    <row r="18" customFormat="false" ht="21.95" hidden="false" customHeight="true" outlineLevel="0" collapsed="false">
      <c r="B18" s="89"/>
      <c r="C18" s="12"/>
      <c r="D18" s="82" t="n">
        <v>0</v>
      </c>
      <c r="E18" s="82" t="n">
        <v>0</v>
      </c>
      <c r="F18" s="83" t="n">
        <v>0</v>
      </c>
      <c r="G18" s="84" t="n">
        <v>0</v>
      </c>
      <c r="H18" s="49"/>
      <c r="I18" s="85" t="n">
        <v>0</v>
      </c>
      <c r="J18" s="86" t="n">
        <v>0</v>
      </c>
      <c r="K18" s="10"/>
      <c r="L18" s="71"/>
      <c r="M18" s="59" t="s">
        <v>42</v>
      </c>
      <c r="N18" s="60" t="s">
        <v>32</v>
      </c>
      <c r="O18" s="90" t="s">
        <v>43</v>
      </c>
      <c r="P18" s="62" t="n">
        <v>116</v>
      </c>
      <c r="Q18" s="63" t="n">
        <v>64</v>
      </c>
      <c r="R18" s="64" t="n">
        <v>52</v>
      </c>
    </row>
    <row r="19" customFormat="false" ht="21.95" hidden="false" customHeight="true" outlineLevel="0" collapsed="false">
      <c r="F19" s="91"/>
      <c r="G19" s="91"/>
      <c r="L19" s="71" t="s">
        <v>20</v>
      </c>
      <c r="M19" s="59" t="s">
        <v>21</v>
      </c>
      <c r="N19" s="72"/>
      <c r="O19" s="92" t="s">
        <v>44</v>
      </c>
      <c r="P19" s="74" t="n">
        <v>190</v>
      </c>
      <c r="Q19" s="75" t="n">
        <v>103</v>
      </c>
      <c r="R19" s="76" t="n">
        <v>87</v>
      </c>
    </row>
    <row r="20" customFormat="false" ht="21.95" hidden="false" customHeight="true" outlineLevel="0" collapsed="false">
      <c r="F20" s="91"/>
      <c r="G20" s="91"/>
      <c r="L20" s="71"/>
      <c r="M20" s="59" t="s">
        <v>45</v>
      </c>
      <c r="N20" s="77" t="s">
        <v>46</v>
      </c>
      <c r="O20" s="93" t="s">
        <v>38</v>
      </c>
      <c r="P20" s="79" t="n">
        <v>7</v>
      </c>
      <c r="Q20" s="80" t="n">
        <v>6</v>
      </c>
      <c r="R20" s="81" t="n">
        <v>1</v>
      </c>
    </row>
    <row r="21" customFormat="false" ht="21.95" hidden="false" customHeight="true" outlineLevel="0" collapsed="false">
      <c r="B21" s="20" t="s">
        <v>47</v>
      </c>
      <c r="C21" s="5"/>
      <c r="D21" s="5"/>
      <c r="E21" s="5"/>
      <c r="F21" s="91"/>
      <c r="G21" s="94"/>
      <c r="I21" s="5"/>
      <c r="J21" s="21" t="s">
        <v>48</v>
      </c>
      <c r="L21" s="71" t="s">
        <v>21</v>
      </c>
      <c r="M21" s="59"/>
      <c r="N21" s="88"/>
      <c r="O21" s="52" t="s">
        <v>41</v>
      </c>
      <c r="P21" s="54" t="n">
        <v>313</v>
      </c>
      <c r="Q21" s="55" t="n">
        <v>173</v>
      </c>
      <c r="R21" s="56" t="n">
        <v>140</v>
      </c>
    </row>
    <row r="22" customFormat="false" ht="21.95" hidden="false" customHeight="true" outlineLevel="0" collapsed="false">
      <c r="B22" s="25" t="s">
        <v>49</v>
      </c>
      <c r="C22" s="25"/>
      <c r="D22" s="95" t="n">
        <v>42348</v>
      </c>
      <c r="E22" s="95" t="n">
        <v>0</v>
      </c>
      <c r="F22" s="96" t="n">
        <v>42338</v>
      </c>
      <c r="G22" s="97" t="n">
        <v>10</v>
      </c>
      <c r="H22" s="98"/>
      <c r="I22" s="99" t="n">
        <v>190</v>
      </c>
      <c r="J22" s="100" t="n">
        <v>180</v>
      </c>
      <c r="K22" s="10"/>
      <c r="L22" s="101"/>
      <c r="M22" s="102" t="s">
        <v>50</v>
      </c>
      <c r="N22" s="103"/>
      <c r="O22" s="103"/>
      <c r="P22" s="54" t="n">
        <v>-9</v>
      </c>
      <c r="Q22" s="55" t="n">
        <v>-3</v>
      </c>
      <c r="R22" s="56" t="n">
        <v>-6</v>
      </c>
    </row>
    <row r="23" customFormat="false" ht="21.95" hidden="false" customHeight="true" outlineLevel="0" collapsed="false">
      <c r="A23" s="104"/>
      <c r="B23" s="25"/>
      <c r="C23" s="25"/>
      <c r="D23" s="95" t="n">
        <v>0</v>
      </c>
      <c r="E23" s="95" t="n">
        <v>0</v>
      </c>
      <c r="F23" s="96" t="n">
        <v>0</v>
      </c>
      <c r="G23" s="97" t="n">
        <v>0</v>
      </c>
      <c r="H23" s="98"/>
      <c r="I23" s="99" t="n">
        <v>0</v>
      </c>
      <c r="J23" s="100" t="n">
        <v>0</v>
      </c>
      <c r="K23" s="10"/>
      <c r="L23" s="102" t="s">
        <v>51</v>
      </c>
      <c r="M23" s="103"/>
      <c r="N23" s="103"/>
      <c r="O23" s="105"/>
      <c r="P23" s="106" t="n">
        <v>-8</v>
      </c>
      <c r="Q23" s="107" t="n">
        <v>-16</v>
      </c>
      <c r="R23" s="108" t="n">
        <v>8</v>
      </c>
    </row>
    <row r="24" customFormat="false" ht="20.1" hidden="false" customHeight="true" outlineLevel="0" collapsed="false"/>
    <row r="25" customFormat="false" ht="21" hidden="false" customHeight="false" outlineLevel="0" collapsed="false">
      <c r="D25" s="109"/>
      <c r="E25" s="109"/>
    </row>
    <row r="26" customFormat="false" ht="20.1" hidden="false" customHeight="true" outlineLevel="0" collapsed="false"/>
    <row r="27" s="110" customFormat="true" ht="30" hidden="false" customHeight="true" outlineLevel="0" collapsed="false">
      <c r="E27" s="111"/>
      <c r="F27" s="111"/>
      <c r="G27" s="111"/>
      <c r="J27" s="112"/>
      <c r="L27" s="113"/>
      <c r="R27" s="112"/>
    </row>
  </sheetData>
  <mergeCells count="33">
    <mergeCell ref="B5:D6"/>
    <mergeCell ref="E5:F6"/>
    <mergeCell ref="B7:D7"/>
    <mergeCell ref="B11:C12"/>
    <mergeCell ref="D11:E12"/>
    <mergeCell ref="F11:F12"/>
    <mergeCell ref="G11:G12"/>
    <mergeCell ref="L11:L13"/>
    <mergeCell ref="C13:C14"/>
    <mergeCell ref="D13:E14"/>
    <mergeCell ref="F13:F14"/>
    <mergeCell ref="G13:G14"/>
    <mergeCell ref="I13:I14"/>
    <mergeCell ref="J13:J14"/>
    <mergeCell ref="C15:C16"/>
    <mergeCell ref="D15:E16"/>
    <mergeCell ref="F15:F16"/>
    <mergeCell ref="G15:G16"/>
    <mergeCell ref="I15:I16"/>
    <mergeCell ref="J15:J16"/>
    <mergeCell ref="C17:C18"/>
    <mergeCell ref="D17:E18"/>
    <mergeCell ref="F17:F18"/>
    <mergeCell ref="G17:G18"/>
    <mergeCell ref="I17:I18"/>
    <mergeCell ref="J17:J18"/>
    <mergeCell ref="B22:C23"/>
    <mergeCell ref="D22:E23"/>
    <mergeCell ref="F22:F23"/>
    <mergeCell ref="G22:G23"/>
    <mergeCell ref="I22:I23"/>
    <mergeCell ref="J22:J23"/>
    <mergeCell ref="E27:G27"/>
  </mergeCells>
  <dataValidations count="1">
    <dataValidation allowBlank="true" error="ここにはマイナスの数値は入りません。" errorStyle="stop" operator="greaterThanOrEqual" showDropDown="false" showErrorMessage="true" showInputMessage="false" sqref="Q11:R12 Q14:R16 Q18:R20 I22:J23" type="whol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01T11:00:22Z</dcterms:created>
  <dc:creator> </dc:creator>
  <dc:description/>
  <dc:language>en-US</dc:language>
  <cp:lastModifiedBy> </cp:lastModifiedBy>
  <cp:lastPrinted>2014-03-04T06:32:22Z</cp:lastPrinted>
  <dcterms:modified xsi:type="dcterms:W3CDTF">2014-03-04T06:32:50Z</dcterms:modified>
  <cp:revision>0</cp:revision>
  <dc:subject/>
  <dc:title/>
</cp:coreProperties>
</file>