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</sheets>
  <externalReferences>
    <externalReference r:id="rId14"/>
  </externalReferences>
  <definedNames>
    <definedName function="false" hidden="false" name="基礎年月" vbProcedure="false">[1]基礎情報!$D$2</definedName>
    <definedName function="false" hidden="false" name="基礎情報" vbProcedure="false">[1]基礎情報!$A$1:$H$2</definedName>
    <definedName function="false" hidden="false" name="年齢別人口" vbProcedure="false">[1]年齢別人口!$A$1:$D$106</definedName>
    <definedName function="false" hidden="false" name="町丁_年齢別人口女" vbProcedure="false">[1]町丁・年齢別人口女!$A$1:$BN$106</definedName>
    <definedName function="false" hidden="false" name="町丁_年齢別人口男" vbProcedure="false">[1]町丁・年齢別人口男!$A$1:$BN$104</definedName>
    <definedName function="false" hidden="false" name="町丁_異動種類別人口増減" vbProcedure="false">[1]町丁・異動種類別人口増減!$A$1:$AO$64</definedName>
    <definedName function="false" hidden="false" name="町丁別世帯増減" vbProcedure="false">[1]町丁別世帯増減!$A$1:$C$70</definedName>
    <definedName function="false" hidden="false" name="町丁別人口世帯" vbProcedure="false">[1]町丁別人口世帯!$A$1:$F$70</definedName>
    <definedName function="false" hidden="false" name="町丁別人口増減" vbProcedure="false">[1]町丁別人口増減!$A$1:$E$70</definedName>
    <definedName function="false" hidden="false" name="異動種類別世帯増減" vbProcedure="false">[1]異動種類別世帯増減!$A$1:$C$15</definedName>
    <definedName function="false" hidden="false" name="異動種類別人口増減" vbProcedure="false">[1]異動種類別人口増減!$A$1:$M$12</definedName>
    <definedName function="false" hidden="false" name="異動種類別届出" vbProcedure="false">[1]異動種類別届出!$A$1:$B$24</definedName>
    <definedName function="false" hidden="false" name="転入元統計" vbProcedure="false">[1]転入元統計!$A$1:$E$109</definedName>
    <definedName function="false" hidden="false" name="転出先統計" vbProcedure="false">[1]転出先統計!$A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64">
  <si>
    <t xml:space="preserve">伊勢原市の人口と世帯</t>
  </si>
  <si>
    <t xml:space="preserve">市区町村名</t>
  </si>
  <si>
    <t xml:space="preserve">伊勢原市</t>
  </si>
  <si>
    <t xml:space="preserve">市区町村符号</t>
  </si>
  <si>
    <t xml:space="preserve">２１４</t>
  </si>
  <si>
    <t xml:space="preserve">       （毎  月  １  日  現  在）</t>
  </si>
  <si>
    <t xml:space="preserve">平  成</t>
  </si>
  <si>
    <t xml:space="preserve">２６年</t>
  </si>
  <si>
    <t xml:space="preserve">４月</t>
  </si>
  <si>
    <t xml:space="preserve">３　人口増減の内訳（△は減）</t>
  </si>
  <si>
    <t xml:space="preserve">（単位：人）</t>
  </si>
  <si>
    <t xml:space="preserve">１　人    口</t>
  </si>
  <si>
    <t xml:space="preserve">区　分</t>
  </si>
  <si>
    <t xml:space="preserve">計</t>
  </si>
  <si>
    <t xml:space="preserve">男</t>
  </si>
  <si>
    <t xml:space="preserve">女</t>
  </si>
  <si>
    <t xml:space="preserve">区 分</t>
  </si>
  <si>
    <t xml:space="preserve">本 月</t>
  </si>
  <si>
    <t xml:space="preserve">前 月</t>
  </si>
  <si>
    <t xml:space="preserve">差 </t>
  </si>
  <si>
    <t xml:space="preserve">増</t>
  </si>
  <si>
    <t xml:space="preserve">減</t>
  </si>
  <si>
    <t xml:space="preserve">自然増減</t>
  </si>
  <si>
    <t xml:space="preserve">１</t>
  </si>
  <si>
    <t xml:space="preserve"> 出　生</t>
  </si>
  <si>
    <t xml:space="preserve">増 加</t>
  </si>
  <si>
    <t xml:space="preserve">減 少</t>
  </si>
  <si>
    <t xml:space="preserve">２</t>
  </si>
  <si>
    <t xml:space="preserve"> 死　亡</t>
  </si>
  <si>
    <t xml:space="preserve">（１－２）Ａ</t>
  </si>
  <si>
    <t xml:space="preserve">人</t>
  </si>
  <si>
    <t xml:space="preserve">３</t>
  </si>
  <si>
    <t xml:space="preserve">転</t>
  </si>
  <si>
    <t xml:space="preserve">県外から</t>
  </si>
  <si>
    <t xml:space="preserve">社</t>
  </si>
  <si>
    <t xml:space="preserve">県内から</t>
  </si>
  <si>
    <t xml:space="preserve">加</t>
  </si>
  <si>
    <t xml:space="preserve">入</t>
  </si>
  <si>
    <t xml:space="preserve">その他</t>
  </si>
  <si>
    <t xml:space="preserve">口</t>
  </si>
  <si>
    <t xml:space="preserve">会</t>
  </si>
  <si>
    <t xml:space="preserve"> 計</t>
  </si>
  <si>
    <t xml:space="preserve">４</t>
  </si>
  <si>
    <t xml:space="preserve">県外へ</t>
  </si>
  <si>
    <t xml:space="preserve">県内へ</t>
  </si>
  <si>
    <t xml:space="preserve">少</t>
  </si>
  <si>
    <t xml:space="preserve">出</t>
  </si>
  <si>
    <t xml:space="preserve">２　世    帯</t>
  </si>
  <si>
    <t xml:space="preserve">（単位：世帯）</t>
  </si>
  <si>
    <t xml:space="preserve">世帯数</t>
  </si>
  <si>
    <t xml:space="preserve">（３－４）Ｂ</t>
  </si>
  <si>
    <t xml:space="preserve">   （Ａ＋Ｂ）合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７年</t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0.00"/>
    <numFmt numFmtId="167" formatCode="#,##0;&quot;△ &quot;#,##0"/>
    <numFmt numFmtId="168" formatCode="0;&quot;△ &quot;0"/>
    <numFmt numFmtId="169" formatCode="[$-1030411]ggge\年m\月d\日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2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 style="medium"/>
      <right/>
      <top/>
      <bottom style="thin">
        <color rgb="FF666699"/>
      </bottom>
      <diagonal/>
    </border>
    <border diagonalUp="false" diagonalDown="false">
      <left style="thin"/>
      <right style="thin"/>
      <top/>
      <bottom style="thin">
        <color rgb="FF666699"/>
      </bottom>
      <diagonal/>
    </border>
    <border diagonalUp="false" diagonalDown="false">
      <left/>
      <right style="medium"/>
      <top/>
      <bottom style="thin">
        <color rgb="FF666699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666699"/>
      </left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>
        <color rgb="FF666699"/>
      </right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070;&#22856;&#24029;&#30476;&#20154;&#21475;&#32113;&#35336;&#35519;&#26619;&#22577;&#21578;&#34920;/&#38651;&#31639;&#12487;&#12540;&#12479;&#65288;200901&#65374;&#65289;/&#20154;&#21475;&#32113;&#35336;&#12471;&#12473;&#12486;&#12512;(4200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)事務報告書"/>
      <sheetName val="(2)月報"/>
      <sheetName val="(3)町丁別人口・世帯と増減"/>
      <sheetName val="(4)町丁別人口・世帯と増減"/>
      <sheetName val="(5)町丁字別人口異動連絡リスト"/>
      <sheetName val="(6)人口移動報告(転入転出)"/>
      <sheetName val="(7)人口移動報告(転入)"/>
      <sheetName val="(8)人口移動報告(転出)"/>
      <sheetName val="(9)町丁年齢別統計"/>
      <sheetName val="(10)年齢別統計"/>
      <sheetName val="異動種類別届出"/>
      <sheetName val="異動種類別世帯増減"/>
      <sheetName val="異動種類別人口増減"/>
      <sheetName val="町丁・異動種類別人口増減"/>
      <sheetName val="町丁別人口世帯"/>
      <sheetName val="町丁別世帯増減"/>
      <sheetName val="転入元統計"/>
      <sheetName val="転出先統計"/>
      <sheetName val="町丁別人口増減"/>
      <sheetName val="基礎情報"/>
      <sheetName val="町丁・年齢別人口男"/>
      <sheetName val="町丁・年齢別人口女"/>
      <sheetName val="年齢別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8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70</v>
      </c>
      <c r="Q11" s="35" t="n">
        <v>34</v>
      </c>
      <c r="R11" s="36" t="n">
        <v>36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71</v>
      </c>
      <c r="Q12" s="42" t="n">
        <v>32</v>
      </c>
      <c r="R12" s="43" t="n">
        <v>39</v>
      </c>
    </row>
    <row r="13" customFormat="false" ht="21.95" hidden="false" customHeight="true" outlineLevel="0" collapsed="false">
      <c r="B13" s="44"/>
      <c r="C13" s="45" t="s">
        <v>13</v>
      </c>
      <c r="D13" s="46" t="n">
        <v>100766</v>
      </c>
      <c r="E13" s="46" t="n">
        <v>0</v>
      </c>
      <c r="F13" s="47" t="n">
        <v>100707</v>
      </c>
      <c r="G13" s="48" t="n">
        <v>59</v>
      </c>
      <c r="H13" s="49"/>
      <c r="I13" s="50" t="n">
        <v>1042</v>
      </c>
      <c r="J13" s="51" t="n">
        <v>983</v>
      </c>
      <c r="K13" s="10"/>
      <c r="L13" s="31"/>
      <c r="M13" s="52" t="s">
        <v>29</v>
      </c>
      <c r="N13" s="53"/>
      <c r="O13" s="53"/>
      <c r="P13" s="54" t="n">
        <v>-1</v>
      </c>
      <c r="Q13" s="55" t="n">
        <v>2</v>
      </c>
      <c r="R13" s="56" t="n">
        <v>-3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605</v>
      </c>
      <c r="Q14" s="63" t="n">
        <v>362</v>
      </c>
      <c r="R14" s="64" t="n">
        <v>243</v>
      </c>
    </row>
    <row r="15" customFormat="false" ht="21.95" hidden="false" customHeight="true" outlineLevel="0" collapsed="false">
      <c r="B15" s="44"/>
      <c r="C15" s="65" t="s">
        <v>14</v>
      </c>
      <c r="D15" s="66" t="n">
        <v>51476</v>
      </c>
      <c r="E15" s="66" t="n">
        <v>0</v>
      </c>
      <c r="F15" s="67" t="n">
        <v>51417</v>
      </c>
      <c r="G15" s="68" t="n">
        <v>59</v>
      </c>
      <c r="H15" s="49"/>
      <c r="I15" s="69" t="n">
        <v>590</v>
      </c>
      <c r="J15" s="70" t="n">
        <v>531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362</v>
      </c>
      <c r="Q15" s="75" t="n">
        <v>189</v>
      </c>
      <c r="R15" s="76" t="n">
        <v>173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5</v>
      </c>
      <c r="Q16" s="80" t="n">
        <v>5</v>
      </c>
      <c r="R16" s="81" t="n">
        <v>0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49290</v>
      </c>
      <c r="E17" s="82" t="n">
        <v>0</v>
      </c>
      <c r="F17" s="83" t="n">
        <v>49290</v>
      </c>
      <c r="G17" s="84" t="n">
        <v>0</v>
      </c>
      <c r="H17" s="49"/>
      <c r="I17" s="85" t="n">
        <v>452</v>
      </c>
      <c r="J17" s="86" t="n">
        <v>452</v>
      </c>
      <c r="K17" s="10"/>
      <c r="L17" s="71" t="s">
        <v>40</v>
      </c>
      <c r="M17" s="87"/>
      <c r="N17" s="88"/>
      <c r="O17" s="52" t="s">
        <v>41</v>
      </c>
      <c r="P17" s="54" t="n">
        <v>972</v>
      </c>
      <c r="Q17" s="55" t="n">
        <v>556</v>
      </c>
      <c r="R17" s="56" t="n">
        <v>416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486</v>
      </c>
      <c r="Q18" s="63" t="n">
        <v>274</v>
      </c>
      <c r="R18" s="64" t="n">
        <v>212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412</v>
      </c>
      <c r="Q19" s="75" t="n">
        <v>216</v>
      </c>
      <c r="R19" s="76" t="n">
        <v>196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14</v>
      </c>
      <c r="Q20" s="80" t="n">
        <v>9</v>
      </c>
      <c r="R20" s="81" t="n">
        <v>5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912</v>
      </c>
      <c r="Q21" s="55" t="n">
        <v>499</v>
      </c>
      <c r="R21" s="56" t="n">
        <v>413</v>
      </c>
    </row>
    <row r="22" customFormat="false" ht="21.95" hidden="false" customHeight="true" outlineLevel="0" collapsed="false">
      <c r="B22" s="25" t="s">
        <v>49</v>
      </c>
      <c r="C22" s="25"/>
      <c r="D22" s="95" t="n">
        <v>42488</v>
      </c>
      <c r="E22" s="95" t="n">
        <v>0</v>
      </c>
      <c r="F22" s="96" t="n">
        <v>42236</v>
      </c>
      <c r="G22" s="97" t="n">
        <v>252</v>
      </c>
      <c r="H22" s="98"/>
      <c r="I22" s="99" t="n">
        <v>704</v>
      </c>
      <c r="J22" s="100" t="n">
        <v>452</v>
      </c>
      <c r="K22" s="10"/>
      <c r="L22" s="101"/>
      <c r="M22" s="102" t="s">
        <v>50</v>
      </c>
      <c r="N22" s="103"/>
      <c r="O22" s="103"/>
      <c r="P22" s="54" t="n">
        <v>60</v>
      </c>
      <c r="Q22" s="55" t="n">
        <v>57</v>
      </c>
      <c r="R22" s="56" t="n">
        <v>3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59</v>
      </c>
      <c r="Q23" s="107" t="n">
        <v>59</v>
      </c>
      <c r="R23" s="108" t="n">
        <v>0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60</v>
      </c>
      <c r="G7" s="18" t="s">
        <v>61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79</v>
      </c>
      <c r="Q11" s="35" t="n">
        <v>42</v>
      </c>
      <c r="R11" s="36" t="n">
        <v>37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48</v>
      </c>
      <c r="Q12" s="42" t="n">
        <v>28</v>
      </c>
      <c r="R12" s="43" t="n">
        <v>20</v>
      </c>
    </row>
    <row r="13" customFormat="false" ht="21.95" hidden="false" customHeight="true" outlineLevel="0" collapsed="false">
      <c r="B13" s="44"/>
      <c r="C13" s="45" t="s">
        <v>13</v>
      </c>
      <c r="D13" s="46" t="n">
        <v>101039</v>
      </c>
      <c r="E13" s="46" t="n">
        <v>0</v>
      </c>
      <c r="F13" s="47" t="n">
        <v>101013</v>
      </c>
      <c r="G13" s="48" t="n">
        <v>26</v>
      </c>
      <c r="H13" s="49"/>
      <c r="I13" s="50" t="n">
        <v>426</v>
      </c>
      <c r="J13" s="51" t="n">
        <v>400</v>
      </c>
      <c r="K13" s="10"/>
      <c r="L13" s="31"/>
      <c r="M13" s="52" t="s">
        <v>29</v>
      </c>
      <c r="N13" s="53"/>
      <c r="O13" s="53"/>
      <c r="P13" s="54" t="n">
        <v>31</v>
      </c>
      <c r="Q13" s="55" t="n">
        <v>14</v>
      </c>
      <c r="R13" s="56" t="n">
        <v>17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26</v>
      </c>
      <c r="Q14" s="63" t="n">
        <v>70</v>
      </c>
      <c r="R14" s="64" t="n">
        <v>56</v>
      </c>
    </row>
    <row r="15" customFormat="false" ht="21.95" hidden="false" customHeight="true" outlineLevel="0" collapsed="false">
      <c r="B15" s="44"/>
      <c r="C15" s="65" t="s">
        <v>14</v>
      </c>
      <c r="D15" s="66" t="n">
        <v>51505</v>
      </c>
      <c r="E15" s="66" t="n">
        <v>0</v>
      </c>
      <c r="F15" s="67" t="n">
        <v>51508</v>
      </c>
      <c r="G15" s="68" t="n">
        <v>-3</v>
      </c>
      <c r="H15" s="49"/>
      <c r="I15" s="69" t="n">
        <v>231</v>
      </c>
      <c r="J15" s="70" t="n">
        <v>234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213</v>
      </c>
      <c r="Q15" s="75" t="n">
        <v>117</v>
      </c>
      <c r="R15" s="76" t="n">
        <v>96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8</v>
      </c>
      <c r="Q16" s="80" t="n">
        <v>2</v>
      </c>
      <c r="R16" s="81" t="n">
        <v>6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49534</v>
      </c>
      <c r="E17" s="82" t="n">
        <v>0</v>
      </c>
      <c r="F17" s="83" t="n">
        <v>49505</v>
      </c>
      <c r="G17" s="84" t="n">
        <v>29</v>
      </c>
      <c r="H17" s="49"/>
      <c r="I17" s="85" t="n">
        <v>195</v>
      </c>
      <c r="J17" s="86" t="n">
        <v>166</v>
      </c>
      <c r="K17" s="10"/>
      <c r="L17" s="71" t="s">
        <v>40</v>
      </c>
      <c r="M17" s="87"/>
      <c r="N17" s="88"/>
      <c r="O17" s="52" t="s">
        <v>41</v>
      </c>
      <c r="P17" s="54" t="n">
        <v>347</v>
      </c>
      <c r="Q17" s="55" t="n">
        <v>189</v>
      </c>
      <c r="R17" s="56" t="n">
        <v>158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23</v>
      </c>
      <c r="Q18" s="63" t="n">
        <v>77</v>
      </c>
      <c r="R18" s="64" t="n">
        <v>46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216</v>
      </c>
      <c r="Q19" s="75" t="n">
        <v>121</v>
      </c>
      <c r="R19" s="76" t="n">
        <v>95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13</v>
      </c>
      <c r="Q20" s="80" t="n">
        <v>8</v>
      </c>
      <c r="R20" s="81" t="n">
        <v>5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52</v>
      </c>
      <c r="Q21" s="55" t="n">
        <v>206</v>
      </c>
      <c r="R21" s="56" t="n">
        <v>146</v>
      </c>
    </row>
    <row r="22" customFormat="false" ht="21.95" hidden="false" customHeight="true" outlineLevel="0" collapsed="false">
      <c r="B22" s="25" t="s">
        <v>49</v>
      </c>
      <c r="C22" s="25"/>
      <c r="D22" s="95" t="n">
        <v>42775</v>
      </c>
      <c r="E22" s="95" t="n">
        <v>0</v>
      </c>
      <c r="F22" s="96" t="n">
        <v>42761</v>
      </c>
      <c r="G22" s="97" t="n">
        <v>14</v>
      </c>
      <c r="H22" s="98"/>
      <c r="I22" s="99" t="n">
        <v>239</v>
      </c>
      <c r="J22" s="100" t="n">
        <v>225</v>
      </c>
      <c r="K22" s="10"/>
      <c r="L22" s="101"/>
      <c r="M22" s="102" t="s">
        <v>50</v>
      </c>
      <c r="N22" s="103"/>
      <c r="O22" s="103"/>
      <c r="P22" s="54" t="n">
        <v>-5</v>
      </c>
      <c r="Q22" s="55" t="n">
        <v>-17</v>
      </c>
      <c r="R22" s="56" t="n">
        <v>12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26</v>
      </c>
      <c r="Q23" s="107" t="n">
        <v>-3</v>
      </c>
      <c r="R23" s="108" t="n">
        <v>29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60</v>
      </c>
      <c r="G7" s="18" t="s">
        <v>62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66</v>
      </c>
      <c r="Q11" s="35" t="n">
        <v>37</v>
      </c>
      <c r="R11" s="36" t="n">
        <v>29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99</v>
      </c>
      <c r="Q12" s="42" t="n">
        <v>50</v>
      </c>
      <c r="R12" s="43" t="n">
        <v>49</v>
      </c>
    </row>
    <row r="13" customFormat="false" ht="21.95" hidden="false" customHeight="true" outlineLevel="0" collapsed="false">
      <c r="B13" s="44"/>
      <c r="C13" s="45" t="s">
        <v>13</v>
      </c>
      <c r="D13" s="46" t="n">
        <v>100913</v>
      </c>
      <c r="E13" s="46" t="n">
        <v>0</v>
      </c>
      <c r="F13" s="47" t="n">
        <v>101039</v>
      </c>
      <c r="G13" s="48" t="n">
        <v>-126</v>
      </c>
      <c r="H13" s="49"/>
      <c r="I13" s="50" t="n">
        <v>342</v>
      </c>
      <c r="J13" s="51" t="n">
        <v>468</v>
      </c>
      <c r="K13" s="10"/>
      <c r="L13" s="31"/>
      <c r="M13" s="52" t="s">
        <v>29</v>
      </c>
      <c r="N13" s="53"/>
      <c r="O13" s="53"/>
      <c r="P13" s="54" t="n">
        <v>-33</v>
      </c>
      <c r="Q13" s="55" t="n">
        <v>-13</v>
      </c>
      <c r="R13" s="56" t="n">
        <v>-20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98</v>
      </c>
      <c r="Q14" s="63" t="n">
        <v>59</v>
      </c>
      <c r="R14" s="64" t="n">
        <v>39</v>
      </c>
    </row>
    <row r="15" customFormat="false" ht="21.95" hidden="false" customHeight="true" outlineLevel="0" collapsed="false">
      <c r="B15" s="44"/>
      <c r="C15" s="65" t="s">
        <v>14</v>
      </c>
      <c r="D15" s="66" t="n">
        <v>51438</v>
      </c>
      <c r="E15" s="66" t="n">
        <v>0</v>
      </c>
      <c r="F15" s="67" t="n">
        <v>51505</v>
      </c>
      <c r="G15" s="68" t="n">
        <v>-67</v>
      </c>
      <c r="H15" s="49"/>
      <c r="I15" s="69" t="n">
        <v>191</v>
      </c>
      <c r="J15" s="70" t="n">
        <v>258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174</v>
      </c>
      <c r="Q15" s="75" t="n">
        <v>93</v>
      </c>
      <c r="R15" s="76" t="n">
        <v>81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4</v>
      </c>
      <c r="Q16" s="80" t="n">
        <v>2</v>
      </c>
      <c r="R16" s="81" t="n">
        <v>2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49475</v>
      </c>
      <c r="E17" s="82" t="n">
        <v>0</v>
      </c>
      <c r="F17" s="83" t="n">
        <v>49534</v>
      </c>
      <c r="G17" s="84" t="n">
        <v>-59</v>
      </c>
      <c r="H17" s="49"/>
      <c r="I17" s="85" t="n">
        <v>151</v>
      </c>
      <c r="J17" s="86" t="n">
        <v>210</v>
      </c>
      <c r="K17" s="10"/>
      <c r="L17" s="71" t="s">
        <v>40</v>
      </c>
      <c r="M17" s="87"/>
      <c r="N17" s="88"/>
      <c r="O17" s="52" t="s">
        <v>41</v>
      </c>
      <c r="P17" s="54" t="n">
        <v>276</v>
      </c>
      <c r="Q17" s="55" t="n">
        <v>154</v>
      </c>
      <c r="R17" s="56" t="n">
        <v>122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26</v>
      </c>
      <c r="Q18" s="63" t="n">
        <v>74</v>
      </c>
      <c r="R18" s="64" t="n">
        <v>52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231</v>
      </c>
      <c r="Q19" s="75" t="n">
        <v>127</v>
      </c>
      <c r="R19" s="76" t="n">
        <v>104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12</v>
      </c>
      <c r="Q20" s="80" t="n">
        <v>7</v>
      </c>
      <c r="R20" s="81" t="n">
        <v>5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69</v>
      </c>
      <c r="Q21" s="55" t="n">
        <v>208</v>
      </c>
      <c r="R21" s="56" t="n">
        <v>161</v>
      </c>
    </row>
    <row r="22" customFormat="false" ht="21.95" hidden="false" customHeight="true" outlineLevel="0" collapsed="false">
      <c r="B22" s="25" t="s">
        <v>49</v>
      </c>
      <c r="C22" s="25"/>
      <c r="D22" s="95" t="n">
        <v>42727</v>
      </c>
      <c r="E22" s="95" t="n">
        <v>0</v>
      </c>
      <c r="F22" s="96" t="n">
        <v>42775</v>
      </c>
      <c r="G22" s="97" t="n">
        <v>-48</v>
      </c>
      <c r="H22" s="98"/>
      <c r="I22" s="99" t="n">
        <v>189</v>
      </c>
      <c r="J22" s="100" t="n">
        <v>237</v>
      </c>
      <c r="K22" s="10"/>
      <c r="L22" s="101"/>
      <c r="M22" s="102" t="s">
        <v>50</v>
      </c>
      <c r="N22" s="103"/>
      <c r="O22" s="103"/>
      <c r="P22" s="54" t="n">
        <v>-93</v>
      </c>
      <c r="Q22" s="55" t="n">
        <v>-54</v>
      </c>
      <c r="R22" s="56" t="n">
        <v>-39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-126</v>
      </c>
      <c r="Q23" s="107" t="n">
        <v>-67</v>
      </c>
      <c r="R23" s="108" t="n">
        <v>-59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60</v>
      </c>
      <c r="G7" s="18" t="s">
        <v>63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59</v>
      </c>
      <c r="Q11" s="35" t="n">
        <v>30</v>
      </c>
      <c r="R11" s="36" t="n">
        <v>29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80</v>
      </c>
      <c r="Q12" s="42" t="n">
        <v>44</v>
      </c>
      <c r="R12" s="43" t="n">
        <v>36</v>
      </c>
    </row>
    <row r="13" customFormat="false" ht="21.95" hidden="false" customHeight="true" outlineLevel="0" collapsed="false">
      <c r="B13" s="44"/>
      <c r="C13" s="45" t="s">
        <v>13</v>
      </c>
      <c r="D13" s="46" t="n">
        <v>100958</v>
      </c>
      <c r="E13" s="46" t="n">
        <v>0</v>
      </c>
      <c r="F13" s="47" t="n">
        <v>100913</v>
      </c>
      <c r="G13" s="48" t="n">
        <v>45</v>
      </c>
      <c r="H13" s="49"/>
      <c r="I13" s="50" t="n">
        <v>455</v>
      </c>
      <c r="J13" s="51" t="n">
        <v>410</v>
      </c>
      <c r="K13" s="10"/>
      <c r="L13" s="31"/>
      <c r="M13" s="52" t="s">
        <v>29</v>
      </c>
      <c r="N13" s="53"/>
      <c r="O13" s="53"/>
      <c r="P13" s="54" t="n">
        <v>-21</v>
      </c>
      <c r="Q13" s="55" t="n">
        <v>-14</v>
      </c>
      <c r="R13" s="56" t="n">
        <v>-7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58</v>
      </c>
      <c r="Q14" s="63" t="n">
        <v>103</v>
      </c>
      <c r="R14" s="64" t="n">
        <v>55</v>
      </c>
    </row>
    <row r="15" customFormat="false" ht="21.95" hidden="false" customHeight="true" outlineLevel="0" collapsed="false">
      <c r="B15" s="44"/>
      <c r="C15" s="65" t="s">
        <v>14</v>
      </c>
      <c r="D15" s="66" t="n">
        <v>51481</v>
      </c>
      <c r="E15" s="66" t="n">
        <v>0</v>
      </c>
      <c r="F15" s="67" t="n">
        <v>51438</v>
      </c>
      <c r="G15" s="68" t="n">
        <v>43</v>
      </c>
      <c r="H15" s="49"/>
      <c r="I15" s="69" t="n">
        <v>271</v>
      </c>
      <c r="J15" s="70" t="n">
        <v>228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231</v>
      </c>
      <c r="Q15" s="75" t="n">
        <v>135</v>
      </c>
      <c r="R15" s="76" t="n">
        <v>96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7</v>
      </c>
      <c r="Q16" s="80" t="n">
        <v>3</v>
      </c>
      <c r="R16" s="81" t="n">
        <v>4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49477</v>
      </c>
      <c r="E17" s="82" t="n">
        <v>0</v>
      </c>
      <c r="F17" s="83" t="n">
        <v>49475</v>
      </c>
      <c r="G17" s="84" t="n">
        <v>2</v>
      </c>
      <c r="H17" s="49"/>
      <c r="I17" s="85" t="n">
        <v>184</v>
      </c>
      <c r="J17" s="86" t="n">
        <v>182</v>
      </c>
      <c r="K17" s="10"/>
      <c r="L17" s="71" t="s">
        <v>40</v>
      </c>
      <c r="M17" s="87"/>
      <c r="N17" s="88"/>
      <c r="O17" s="52" t="s">
        <v>41</v>
      </c>
      <c r="P17" s="54" t="n">
        <v>396</v>
      </c>
      <c r="Q17" s="55" t="n">
        <v>241</v>
      </c>
      <c r="R17" s="56" t="n">
        <v>155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56</v>
      </c>
      <c r="Q18" s="63" t="n">
        <v>94</v>
      </c>
      <c r="R18" s="64" t="n">
        <v>62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173</v>
      </c>
      <c r="Q19" s="75" t="n">
        <v>90</v>
      </c>
      <c r="R19" s="76" t="n">
        <v>83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1</v>
      </c>
      <c r="Q20" s="80" t="n">
        <v>0</v>
      </c>
      <c r="R20" s="81" t="n">
        <v>1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30</v>
      </c>
      <c r="Q21" s="55" t="n">
        <v>184</v>
      </c>
      <c r="R21" s="56" t="n">
        <v>146</v>
      </c>
    </row>
    <row r="22" customFormat="false" ht="21.95" hidden="false" customHeight="true" outlineLevel="0" collapsed="false">
      <c r="B22" s="25" t="s">
        <v>49</v>
      </c>
      <c r="C22" s="25"/>
      <c r="D22" s="95" t="n">
        <v>42775</v>
      </c>
      <c r="E22" s="95" t="n">
        <v>0</v>
      </c>
      <c r="F22" s="96" t="n">
        <v>42727</v>
      </c>
      <c r="G22" s="97" t="n">
        <v>48</v>
      </c>
      <c r="H22" s="98"/>
      <c r="I22" s="99" t="n">
        <v>261</v>
      </c>
      <c r="J22" s="100" t="n">
        <v>213</v>
      </c>
      <c r="K22" s="10"/>
      <c r="L22" s="101"/>
      <c r="M22" s="102" t="s">
        <v>50</v>
      </c>
      <c r="N22" s="103"/>
      <c r="O22" s="103"/>
      <c r="P22" s="54" t="n">
        <v>66</v>
      </c>
      <c r="Q22" s="55" t="n">
        <v>57</v>
      </c>
      <c r="R22" s="56" t="n">
        <v>9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45</v>
      </c>
      <c r="Q23" s="107" t="n">
        <v>43</v>
      </c>
      <c r="R23" s="108" t="n">
        <v>2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52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66</v>
      </c>
      <c r="Q11" s="35" t="n">
        <v>33</v>
      </c>
      <c r="R11" s="36" t="n">
        <v>33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72</v>
      </c>
      <c r="Q12" s="42" t="n">
        <v>41</v>
      </c>
      <c r="R12" s="43" t="n">
        <v>31</v>
      </c>
    </row>
    <row r="13" customFormat="false" ht="21.95" hidden="false" customHeight="true" outlineLevel="0" collapsed="false">
      <c r="B13" s="44"/>
      <c r="C13" s="45" t="s">
        <v>13</v>
      </c>
      <c r="D13" s="46" t="n">
        <v>100841</v>
      </c>
      <c r="E13" s="46" t="n">
        <v>0</v>
      </c>
      <c r="F13" s="47" t="n">
        <v>100766</v>
      </c>
      <c r="G13" s="48" t="n">
        <v>75</v>
      </c>
      <c r="H13" s="49"/>
      <c r="I13" s="50" t="n">
        <v>572</v>
      </c>
      <c r="J13" s="51" t="n">
        <v>497</v>
      </c>
      <c r="K13" s="10"/>
      <c r="L13" s="31"/>
      <c r="M13" s="52" t="s">
        <v>29</v>
      </c>
      <c r="N13" s="53"/>
      <c r="O13" s="53"/>
      <c r="P13" s="54" t="n">
        <v>-6</v>
      </c>
      <c r="Q13" s="55" t="n">
        <v>-8</v>
      </c>
      <c r="R13" s="56" t="n">
        <v>2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251</v>
      </c>
      <c r="Q14" s="63" t="n">
        <v>154</v>
      </c>
      <c r="R14" s="64" t="n">
        <v>97</v>
      </c>
    </row>
    <row r="15" customFormat="false" ht="21.95" hidden="false" customHeight="true" outlineLevel="0" collapsed="false">
      <c r="B15" s="44"/>
      <c r="C15" s="65" t="s">
        <v>14</v>
      </c>
      <c r="D15" s="66" t="n">
        <v>51513</v>
      </c>
      <c r="E15" s="66" t="n">
        <v>0</v>
      </c>
      <c r="F15" s="67" t="n">
        <v>51476</v>
      </c>
      <c r="G15" s="68" t="n">
        <v>37</v>
      </c>
      <c r="H15" s="49"/>
      <c r="I15" s="69" t="n">
        <v>324</v>
      </c>
      <c r="J15" s="70" t="n">
        <v>287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243</v>
      </c>
      <c r="Q15" s="75" t="n">
        <v>131</v>
      </c>
      <c r="R15" s="76" t="n">
        <v>112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12</v>
      </c>
      <c r="Q16" s="80" t="n">
        <v>6</v>
      </c>
      <c r="R16" s="81" t="n">
        <v>6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49328</v>
      </c>
      <c r="E17" s="82" t="n">
        <v>0</v>
      </c>
      <c r="F17" s="83" t="n">
        <v>49290</v>
      </c>
      <c r="G17" s="84" t="n">
        <v>38</v>
      </c>
      <c r="H17" s="49"/>
      <c r="I17" s="85" t="n">
        <v>248</v>
      </c>
      <c r="J17" s="86" t="n">
        <v>210</v>
      </c>
      <c r="K17" s="10"/>
      <c r="L17" s="71" t="s">
        <v>40</v>
      </c>
      <c r="M17" s="87"/>
      <c r="N17" s="88"/>
      <c r="O17" s="52" t="s">
        <v>41</v>
      </c>
      <c r="P17" s="54" t="n">
        <v>506</v>
      </c>
      <c r="Q17" s="55" t="n">
        <v>291</v>
      </c>
      <c r="R17" s="56" t="n">
        <v>215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90</v>
      </c>
      <c r="Q18" s="63" t="n">
        <v>121</v>
      </c>
      <c r="R18" s="64" t="n">
        <v>69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222</v>
      </c>
      <c r="Q19" s="75" t="n">
        <v>114</v>
      </c>
      <c r="R19" s="76" t="n">
        <v>108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13</v>
      </c>
      <c r="Q20" s="80" t="n">
        <v>11</v>
      </c>
      <c r="R20" s="81" t="n">
        <v>2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425</v>
      </c>
      <c r="Q21" s="55" t="n">
        <v>246</v>
      </c>
      <c r="R21" s="56" t="n">
        <v>179</v>
      </c>
    </row>
    <row r="22" customFormat="false" ht="21.95" hidden="false" customHeight="true" outlineLevel="0" collapsed="false">
      <c r="B22" s="25" t="s">
        <v>49</v>
      </c>
      <c r="C22" s="25"/>
      <c r="D22" s="95" t="n">
        <v>42568</v>
      </c>
      <c r="E22" s="95" t="n">
        <v>0</v>
      </c>
      <c r="F22" s="96" t="n">
        <v>42488</v>
      </c>
      <c r="G22" s="97" t="n">
        <v>80</v>
      </c>
      <c r="H22" s="98"/>
      <c r="I22" s="99" t="n">
        <v>330</v>
      </c>
      <c r="J22" s="100" t="n">
        <v>250</v>
      </c>
      <c r="K22" s="10"/>
      <c r="L22" s="101"/>
      <c r="M22" s="102" t="s">
        <v>50</v>
      </c>
      <c r="N22" s="103"/>
      <c r="O22" s="103"/>
      <c r="P22" s="54" t="n">
        <v>81</v>
      </c>
      <c r="Q22" s="55" t="n">
        <v>45</v>
      </c>
      <c r="R22" s="56" t="n">
        <v>36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75</v>
      </c>
      <c r="Q23" s="107" t="n">
        <v>37</v>
      </c>
      <c r="R23" s="108" t="n">
        <v>38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53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70</v>
      </c>
      <c r="Q11" s="35" t="n">
        <v>37</v>
      </c>
      <c r="R11" s="36" t="n">
        <v>33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58</v>
      </c>
      <c r="Q12" s="42" t="n">
        <v>37</v>
      </c>
      <c r="R12" s="43" t="n">
        <v>21</v>
      </c>
    </row>
    <row r="13" customFormat="false" ht="21.95" hidden="false" customHeight="true" outlineLevel="0" collapsed="false">
      <c r="B13" s="44"/>
      <c r="C13" s="45" t="s">
        <v>13</v>
      </c>
      <c r="D13" s="46" t="n">
        <v>100917</v>
      </c>
      <c r="E13" s="46" t="n">
        <v>0</v>
      </c>
      <c r="F13" s="47" t="n">
        <v>100841</v>
      </c>
      <c r="G13" s="48" t="n">
        <v>76</v>
      </c>
      <c r="H13" s="49"/>
      <c r="I13" s="50" t="n">
        <v>458</v>
      </c>
      <c r="J13" s="51" t="n">
        <v>382</v>
      </c>
      <c r="K13" s="10"/>
      <c r="L13" s="31"/>
      <c r="M13" s="52" t="s">
        <v>29</v>
      </c>
      <c r="N13" s="53"/>
      <c r="O13" s="53"/>
      <c r="P13" s="54" t="n">
        <v>12</v>
      </c>
      <c r="Q13" s="55" t="n">
        <v>0</v>
      </c>
      <c r="R13" s="56" t="n">
        <v>12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65</v>
      </c>
      <c r="Q14" s="63" t="n">
        <v>105</v>
      </c>
      <c r="R14" s="64" t="n">
        <v>60</v>
      </c>
    </row>
    <row r="15" customFormat="false" ht="21.95" hidden="false" customHeight="true" outlineLevel="0" collapsed="false">
      <c r="B15" s="44"/>
      <c r="C15" s="65" t="s">
        <v>14</v>
      </c>
      <c r="D15" s="66" t="n">
        <v>51556</v>
      </c>
      <c r="E15" s="66" t="n">
        <v>0</v>
      </c>
      <c r="F15" s="67" t="n">
        <v>51513</v>
      </c>
      <c r="G15" s="68" t="n">
        <v>43</v>
      </c>
      <c r="H15" s="49"/>
      <c r="I15" s="69" t="n">
        <v>266</v>
      </c>
      <c r="J15" s="70" t="n">
        <v>223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217</v>
      </c>
      <c r="Q15" s="75" t="n">
        <v>122</v>
      </c>
      <c r="R15" s="76" t="n">
        <v>95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6</v>
      </c>
      <c r="Q16" s="80" t="n">
        <v>2</v>
      </c>
      <c r="R16" s="81" t="n">
        <v>4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49361</v>
      </c>
      <c r="E17" s="82" t="n">
        <v>0</v>
      </c>
      <c r="F17" s="83" t="n">
        <v>49328</v>
      </c>
      <c r="G17" s="84" t="n">
        <v>33</v>
      </c>
      <c r="H17" s="49"/>
      <c r="I17" s="85" t="n">
        <v>192</v>
      </c>
      <c r="J17" s="86" t="n">
        <v>159</v>
      </c>
      <c r="K17" s="10"/>
      <c r="L17" s="71" t="s">
        <v>40</v>
      </c>
      <c r="M17" s="87"/>
      <c r="N17" s="88"/>
      <c r="O17" s="52" t="s">
        <v>41</v>
      </c>
      <c r="P17" s="54" t="n">
        <v>388</v>
      </c>
      <c r="Q17" s="55" t="n">
        <v>229</v>
      </c>
      <c r="R17" s="56" t="n">
        <v>159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39</v>
      </c>
      <c r="Q18" s="63" t="n">
        <v>79</v>
      </c>
      <c r="R18" s="64" t="n">
        <v>60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177</v>
      </c>
      <c r="Q19" s="75" t="n">
        <v>103</v>
      </c>
      <c r="R19" s="76" t="n">
        <v>74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8</v>
      </c>
      <c r="Q20" s="80" t="n">
        <v>4</v>
      </c>
      <c r="R20" s="81" t="n">
        <v>4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24</v>
      </c>
      <c r="Q21" s="55" t="n">
        <v>186</v>
      </c>
      <c r="R21" s="56" t="n">
        <v>138</v>
      </c>
    </row>
    <row r="22" customFormat="false" ht="21.95" hidden="false" customHeight="true" outlineLevel="0" collapsed="false">
      <c r="B22" s="25" t="s">
        <v>49</v>
      </c>
      <c r="C22" s="25"/>
      <c r="D22" s="95" t="n">
        <v>42632</v>
      </c>
      <c r="E22" s="95" t="n">
        <v>0</v>
      </c>
      <c r="F22" s="96" t="n">
        <v>42568</v>
      </c>
      <c r="G22" s="97" t="n">
        <v>64</v>
      </c>
      <c r="H22" s="98"/>
      <c r="I22" s="99" t="n">
        <v>269</v>
      </c>
      <c r="J22" s="100" t="n">
        <v>205</v>
      </c>
      <c r="K22" s="10"/>
      <c r="L22" s="101"/>
      <c r="M22" s="102" t="s">
        <v>50</v>
      </c>
      <c r="N22" s="103"/>
      <c r="O22" s="103"/>
      <c r="P22" s="54" t="n">
        <v>64</v>
      </c>
      <c r="Q22" s="55" t="n">
        <v>43</v>
      </c>
      <c r="R22" s="56" t="n">
        <v>21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76</v>
      </c>
      <c r="Q23" s="107" t="n">
        <v>43</v>
      </c>
      <c r="R23" s="108" t="n">
        <v>33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54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57</v>
      </c>
      <c r="Q11" s="35" t="n">
        <v>34</v>
      </c>
      <c r="R11" s="36" t="n">
        <v>23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60</v>
      </c>
      <c r="Q12" s="42" t="n">
        <v>35</v>
      </c>
      <c r="R12" s="43" t="n">
        <v>25</v>
      </c>
    </row>
    <row r="13" customFormat="false" ht="21.95" hidden="false" customHeight="true" outlineLevel="0" collapsed="false">
      <c r="B13" s="44"/>
      <c r="C13" s="45" t="s">
        <v>13</v>
      </c>
      <c r="D13" s="46" t="n">
        <v>100985</v>
      </c>
      <c r="E13" s="46" t="n">
        <v>0</v>
      </c>
      <c r="F13" s="47" t="n">
        <v>100917</v>
      </c>
      <c r="G13" s="48" t="n">
        <v>68</v>
      </c>
      <c r="H13" s="49"/>
      <c r="I13" s="50" t="n">
        <v>405</v>
      </c>
      <c r="J13" s="51" t="n">
        <v>337</v>
      </c>
      <c r="K13" s="10"/>
      <c r="L13" s="31"/>
      <c r="M13" s="52" t="s">
        <v>29</v>
      </c>
      <c r="N13" s="53"/>
      <c r="O13" s="53"/>
      <c r="P13" s="54" t="n">
        <v>-3</v>
      </c>
      <c r="Q13" s="55" t="n">
        <v>-1</v>
      </c>
      <c r="R13" s="56" t="n">
        <v>-2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54</v>
      </c>
      <c r="Q14" s="63" t="n">
        <v>91</v>
      </c>
      <c r="R14" s="64" t="n">
        <v>63</v>
      </c>
    </row>
    <row r="15" customFormat="false" ht="21.95" hidden="false" customHeight="true" outlineLevel="0" collapsed="false">
      <c r="B15" s="44"/>
      <c r="C15" s="65" t="s">
        <v>14</v>
      </c>
      <c r="D15" s="66" t="n">
        <v>51598</v>
      </c>
      <c r="E15" s="66" t="n">
        <v>0</v>
      </c>
      <c r="F15" s="67" t="n">
        <v>51556</v>
      </c>
      <c r="G15" s="68" t="n">
        <v>42</v>
      </c>
      <c r="H15" s="49"/>
      <c r="I15" s="69" t="n">
        <v>229</v>
      </c>
      <c r="J15" s="70" t="n">
        <v>187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189</v>
      </c>
      <c r="Q15" s="75" t="n">
        <v>100</v>
      </c>
      <c r="R15" s="76" t="n">
        <v>89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5</v>
      </c>
      <c r="Q16" s="80" t="n">
        <v>4</v>
      </c>
      <c r="R16" s="81" t="n">
        <v>1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49387</v>
      </c>
      <c r="E17" s="82" t="n">
        <v>0</v>
      </c>
      <c r="F17" s="83" t="n">
        <v>49361</v>
      </c>
      <c r="G17" s="84" t="n">
        <v>26</v>
      </c>
      <c r="H17" s="49"/>
      <c r="I17" s="85" t="n">
        <v>176</v>
      </c>
      <c r="J17" s="86" t="n">
        <v>150</v>
      </c>
      <c r="K17" s="10"/>
      <c r="L17" s="71" t="s">
        <v>40</v>
      </c>
      <c r="M17" s="87"/>
      <c r="N17" s="88"/>
      <c r="O17" s="52" t="s">
        <v>41</v>
      </c>
      <c r="P17" s="54" t="n">
        <v>348</v>
      </c>
      <c r="Q17" s="55" t="n">
        <v>195</v>
      </c>
      <c r="R17" s="56" t="n">
        <v>153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19</v>
      </c>
      <c r="Q18" s="63" t="n">
        <v>66</v>
      </c>
      <c r="R18" s="64" t="n">
        <v>53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150</v>
      </c>
      <c r="Q19" s="75" t="n">
        <v>80</v>
      </c>
      <c r="R19" s="76" t="n">
        <v>70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8</v>
      </c>
      <c r="Q20" s="80" t="n">
        <v>6</v>
      </c>
      <c r="R20" s="81" t="n">
        <v>2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277</v>
      </c>
      <c r="Q21" s="55" t="n">
        <v>152</v>
      </c>
      <c r="R21" s="56" t="n">
        <v>125</v>
      </c>
    </row>
    <row r="22" customFormat="false" ht="21.95" hidden="false" customHeight="true" outlineLevel="0" collapsed="false">
      <c r="B22" s="25" t="s">
        <v>49</v>
      </c>
      <c r="C22" s="25"/>
      <c r="D22" s="95" t="n">
        <v>42705</v>
      </c>
      <c r="E22" s="95" t="n">
        <v>0</v>
      </c>
      <c r="F22" s="96" t="n">
        <v>42632</v>
      </c>
      <c r="G22" s="97" t="n">
        <v>73</v>
      </c>
      <c r="H22" s="98"/>
      <c r="I22" s="99" t="n">
        <v>235</v>
      </c>
      <c r="J22" s="100" t="n">
        <v>162</v>
      </c>
      <c r="K22" s="10"/>
      <c r="L22" s="101"/>
      <c r="M22" s="102" t="s">
        <v>50</v>
      </c>
      <c r="N22" s="103"/>
      <c r="O22" s="103"/>
      <c r="P22" s="54" t="n">
        <v>71</v>
      </c>
      <c r="Q22" s="55" t="n">
        <v>43</v>
      </c>
      <c r="R22" s="56" t="n">
        <v>28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68</v>
      </c>
      <c r="Q23" s="107" t="n">
        <v>42</v>
      </c>
      <c r="R23" s="108" t="n">
        <v>26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55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79</v>
      </c>
      <c r="Q11" s="35" t="n">
        <v>42</v>
      </c>
      <c r="R11" s="36" t="n">
        <v>37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60</v>
      </c>
      <c r="Q12" s="42" t="n">
        <v>39</v>
      </c>
      <c r="R12" s="43" t="n">
        <v>21</v>
      </c>
    </row>
    <row r="13" customFormat="false" ht="21.95" hidden="false" customHeight="true" outlineLevel="0" collapsed="false">
      <c r="B13" s="44"/>
      <c r="C13" s="45" t="s">
        <v>13</v>
      </c>
      <c r="D13" s="46" t="n">
        <v>100975</v>
      </c>
      <c r="E13" s="46" t="n">
        <v>0</v>
      </c>
      <c r="F13" s="47" t="n">
        <v>100985</v>
      </c>
      <c r="G13" s="48" t="n">
        <v>-10</v>
      </c>
      <c r="H13" s="49"/>
      <c r="I13" s="50" t="n">
        <v>421</v>
      </c>
      <c r="J13" s="51" t="n">
        <v>431</v>
      </c>
      <c r="K13" s="10"/>
      <c r="L13" s="31"/>
      <c r="M13" s="52" t="s">
        <v>29</v>
      </c>
      <c r="N13" s="53"/>
      <c r="O13" s="53"/>
      <c r="P13" s="54" t="n">
        <v>19</v>
      </c>
      <c r="Q13" s="55" t="n">
        <v>3</v>
      </c>
      <c r="R13" s="56" t="n">
        <v>16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51</v>
      </c>
      <c r="Q14" s="63" t="n">
        <v>88</v>
      </c>
      <c r="R14" s="64" t="n">
        <v>63</v>
      </c>
    </row>
    <row r="15" customFormat="false" ht="21.95" hidden="false" customHeight="true" outlineLevel="0" collapsed="false">
      <c r="B15" s="44"/>
      <c r="C15" s="65" t="s">
        <v>14</v>
      </c>
      <c r="D15" s="66" t="n">
        <v>51566</v>
      </c>
      <c r="E15" s="66" t="n">
        <v>0</v>
      </c>
      <c r="F15" s="67" t="n">
        <v>51598</v>
      </c>
      <c r="G15" s="68" t="n">
        <v>-32</v>
      </c>
      <c r="H15" s="49"/>
      <c r="I15" s="69" t="n">
        <v>219</v>
      </c>
      <c r="J15" s="70" t="n">
        <v>251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186</v>
      </c>
      <c r="Q15" s="75" t="n">
        <v>86</v>
      </c>
      <c r="R15" s="76" t="n">
        <v>100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5</v>
      </c>
      <c r="Q16" s="80" t="n">
        <v>3</v>
      </c>
      <c r="R16" s="81" t="n">
        <v>2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49409</v>
      </c>
      <c r="E17" s="82" t="n">
        <v>0</v>
      </c>
      <c r="F17" s="83" t="n">
        <v>49387</v>
      </c>
      <c r="G17" s="84" t="n">
        <v>22</v>
      </c>
      <c r="H17" s="49"/>
      <c r="I17" s="85" t="n">
        <v>202</v>
      </c>
      <c r="J17" s="86" t="n">
        <v>180</v>
      </c>
      <c r="K17" s="10"/>
      <c r="L17" s="71" t="s">
        <v>40</v>
      </c>
      <c r="M17" s="87"/>
      <c r="N17" s="88"/>
      <c r="O17" s="52" t="s">
        <v>41</v>
      </c>
      <c r="P17" s="54" t="n">
        <v>342</v>
      </c>
      <c r="Q17" s="55" t="n">
        <v>177</v>
      </c>
      <c r="R17" s="56" t="n">
        <v>165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52</v>
      </c>
      <c r="Q18" s="63" t="n">
        <v>86</v>
      </c>
      <c r="R18" s="64" t="n">
        <v>66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210</v>
      </c>
      <c r="Q19" s="75" t="n">
        <v>118</v>
      </c>
      <c r="R19" s="76" t="n">
        <v>92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9</v>
      </c>
      <c r="Q20" s="80" t="n">
        <v>8</v>
      </c>
      <c r="R20" s="81" t="n">
        <v>1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71</v>
      </c>
      <c r="Q21" s="55" t="n">
        <v>212</v>
      </c>
      <c r="R21" s="56" t="n">
        <v>159</v>
      </c>
    </row>
    <row r="22" customFormat="false" ht="21.95" hidden="false" customHeight="true" outlineLevel="0" collapsed="false">
      <c r="B22" s="25" t="s">
        <v>49</v>
      </c>
      <c r="C22" s="25"/>
      <c r="D22" s="95" t="n">
        <v>42716</v>
      </c>
      <c r="E22" s="95" t="n">
        <v>0</v>
      </c>
      <c r="F22" s="96" t="n">
        <v>42705</v>
      </c>
      <c r="G22" s="97" t="n">
        <v>11</v>
      </c>
      <c r="H22" s="98"/>
      <c r="I22" s="99" t="n">
        <v>233</v>
      </c>
      <c r="J22" s="100" t="n">
        <v>222</v>
      </c>
      <c r="K22" s="10"/>
      <c r="L22" s="101"/>
      <c r="M22" s="102" t="s">
        <v>50</v>
      </c>
      <c r="N22" s="103"/>
      <c r="O22" s="103"/>
      <c r="P22" s="54" t="n">
        <v>-29</v>
      </c>
      <c r="Q22" s="55" t="n">
        <v>-35</v>
      </c>
      <c r="R22" s="56" t="n">
        <v>6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-10</v>
      </c>
      <c r="Q23" s="107" t="n">
        <v>-32</v>
      </c>
      <c r="R23" s="108" t="n">
        <v>22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56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74</v>
      </c>
      <c r="Q11" s="35" t="n">
        <v>35</v>
      </c>
      <c r="R11" s="36" t="n">
        <v>39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68</v>
      </c>
      <c r="Q12" s="42" t="n">
        <v>40</v>
      </c>
      <c r="R12" s="43" t="n">
        <v>28</v>
      </c>
    </row>
    <row r="13" customFormat="false" ht="21.95" hidden="false" customHeight="true" outlineLevel="0" collapsed="false">
      <c r="B13" s="44"/>
      <c r="C13" s="45" t="s">
        <v>13</v>
      </c>
      <c r="D13" s="46" t="n">
        <v>100956</v>
      </c>
      <c r="E13" s="46" t="n">
        <v>0</v>
      </c>
      <c r="F13" s="47" t="n">
        <v>100975</v>
      </c>
      <c r="G13" s="48" t="n">
        <v>-19</v>
      </c>
      <c r="H13" s="49"/>
      <c r="I13" s="50" t="n">
        <v>363</v>
      </c>
      <c r="J13" s="51" t="n">
        <v>382</v>
      </c>
      <c r="K13" s="10"/>
      <c r="L13" s="31"/>
      <c r="M13" s="52" t="s">
        <v>29</v>
      </c>
      <c r="N13" s="53"/>
      <c r="O13" s="53"/>
      <c r="P13" s="54" t="n">
        <v>6</v>
      </c>
      <c r="Q13" s="55" t="n">
        <v>-5</v>
      </c>
      <c r="R13" s="56" t="n">
        <v>11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01</v>
      </c>
      <c r="Q14" s="63" t="n">
        <v>60</v>
      </c>
      <c r="R14" s="64" t="n">
        <v>41</v>
      </c>
    </row>
    <row r="15" customFormat="false" ht="21.95" hidden="false" customHeight="true" outlineLevel="0" collapsed="false">
      <c r="B15" s="44"/>
      <c r="C15" s="65" t="s">
        <v>14</v>
      </c>
      <c r="D15" s="66" t="n">
        <v>51540</v>
      </c>
      <c r="E15" s="66" t="n">
        <v>0</v>
      </c>
      <c r="F15" s="67" t="n">
        <v>51566</v>
      </c>
      <c r="G15" s="68" t="n">
        <v>-26</v>
      </c>
      <c r="H15" s="49"/>
      <c r="I15" s="69" t="n">
        <v>196</v>
      </c>
      <c r="J15" s="70" t="n">
        <v>222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178</v>
      </c>
      <c r="Q15" s="75" t="n">
        <v>93</v>
      </c>
      <c r="R15" s="76" t="n">
        <v>85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10</v>
      </c>
      <c r="Q16" s="80" t="n">
        <v>8</v>
      </c>
      <c r="R16" s="81" t="n">
        <v>2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49416</v>
      </c>
      <c r="E17" s="82" t="n">
        <v>0</v>
      </c>
      <c r="F17" s="83" t="n">
        <v>49409</v>
      </c>
      <c r="G17" s="84" t="n">
        <v>7</v>
      </c>
      <c r="H17" s="49"/>
      <c r="I17" s="85" t="n">
        <v>167</v>
      </c>
      <c r="J17" s="86" t="n">
        <v>160</v>
      </c>
      <c r="K17" s="10"/>
      <c r="L17" s="71" t="s">
        <v>40</v>
      </c>
      <c r="M17" s="87"/>
      <c r="N17" s="88"/>
      <c r="O17" s="52" t="s">
        <v>41</v>
      </c>
      <c r="P17" s="54" t="n">
        <v>289</v>
      </c>
      <c r="Q17" s="55" t="n">
        <v>161</v>
      </c>
      <c r="R17" s="56" t="n">
        <v>128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29</v>
      </c>
      <c r="Q18" s="63" t="n">
        <v>74</v>
      </c>
      <c r="R18" s="64" t="n">
        <v>55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183</v>
      </c>
      <c r="Q19" s="75" t="n">
        <v>106</v>
      </c>
      <c r="R19" s="76" t="n">
        <v>77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2</v>
      </c>
      <c r="Q20" s="80" t="n">
        <v>2</v>
      </c>
      <c r="R20" s="81" t="n">
        <v>0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14</v>
      </c>
      <c r="Q21" s="55" t="n">
        <v>182</v>
      </c>
      <c r="R21" s="56" t="n">
        <v>132</v>
      </c>
    </row>
    <row r="22" customFormat="false" ht="21.95" hidden="false" customHeight="true" outlineLevel="0" collapsed="false">
      <c r="B22" s="25" t="s">
        <v>49</v>
      </c>
      <c r="C22" s="25"/>
      <c r="D22" s="95" t="n">
        <v>42679</v>
      </c>
      <c r="E22" s="95" t="n">
        <v>0</v>
      </c>
      <c r="F22" s="96" t="n">
        <v>42716</v>
      </c>
      <c r="G22" s="97" t="n">
        <v>-37</v>
      </c>
      <c r="H22" s="98"/>
      <c r="I22" s="99" t="n">
        <v>181</v>
      </c>
      <c r="J22" s="100" t="n">
        <v>218</v>
      </c>
      <c r="K22" s="10"/>
      <c r="L22" s="101"/>
      <c r="M22" s="102" t="s">
        <v>50</v>
      </c>
      <c r="N22" s="103"/>
      <c r="O22" s="103"/>
      <c r="P22" s="54" t="n">
        <v>-25</v>
      </c>
      <c r="Q22" s="55" t="n">
        <v>-21</v>
      </c>
      <c r="R22" s="56" t="n">
        <v>-4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-19</v>
      </c>
      <c r="Q23" s="107" t="n">
        <v>-26</v>
      </c>
      <c r="R23" s="108" t="n">
        <v>7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57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71</v>
      </c>
      <c r="Q11" s="35" t="n">
        <v>35</v>
      </c>
      <c r="R11" s="36" t="n">
        <v>36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61</v>
      </c>
      <c r="Q12" s="42" t="n">
        <v>34</v>
      </c>
      <c r="R12" s="43" t="n">
        <v>27</v>
      </c>
    </row>
    <row r="13" customFormat="false" ht="21.95" hidden="false" customHeight="true" outlineLevel="0" collapsed="false">
      <c r="B13" s="44"/>
      <c r="C13" s="45" t="s">
        <v>13</v>
      </c>
      <c r="D13" s="46" t="n">
        <v>100998</v>
      </c>
      <c r="E13" s="46" t="n">
        <v>0</v>
      </c>
      <c r="F13" s="47" t="n">
        <v>100956</v>
      </c>
      <c r="G13" s="48" t="n">
        <v>42</v>
      </c>
      <c r="H13" s="49"/>
      <c r="I13" s="50" t="n">
        <v>450</v>
      </c>
      <c r="J13" s="51" t="n">
        <v>408</v>
      </c>
      <c r="K13" s="10"/>
      <c r="L13" s="31"/>
      <c r="M13" s="52" t="s">
        <v>29</v>
      </c>
      <c r="N13" s="53"/>
      <c r="O13" s="53"/>
      <c r="P13" s="54" t="n">
        <v>10</v>
      </c>
      <c r="Q13" s="55" t="n">
        <v>1</v>
      </c>
      <c r="R13" s="56" t="n">
        <v>9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47</v>
      </c>
      <c r="Q14" s="63" t="n">
        <v>84</v>
      </c>
      <c r="R14" s="64" t="n">
        <v>63</v>
      </c>
    </row>
    <row r="15" customFormat="false" ht="21.95" hidden="false" customHeight="true" outlineLevel="0" collapsed="false">
      <c r="B15" s="44"/>
      <c r="C15" s="65" t="s">
        <v>14</v>
      </c>
      <c r="D15" s="66" t="n">
        <v>51528</v>
      </c>
      <c r="E15" s="66" t="n">
        <v>0</v>
      </c>
      <c r="F15" s="67" t="n">
        <v>51540</v>
      </c>
      <c r="G15" s="68" t="n">
        <v>-12</v>
      </c>
      <c r="H15" s="49"/>
      <c r="I15" s="69" t="n">
        <v>232</v>
      </c>
      <c r="J15" s="70" t="n">
        <v>244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228</v>
      </c>
      <c r="Q15" s="75" t="n">
        <v>110</v>
      </c>
      <c r="R15" s="76" t="n">
        <v>118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4</v>
      </c>
      <c r="Q16" s="80" t="n">
        <v>3</v>
      </c>
      <c r="R16" s="81" t="n">
        <v>1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49470</v>
      </c>
      <c r="E17" s="82" t="n">
        <v>0</v>
      </c>
      <c r="F17" s="83" t="n">
        <v>49416</v>
      </c>
      <c r="G17" s="84" t="n">
        <v>54</v>
      </c>
      <c r="H17" s="49"/>
      <c r="I17" s="85" t="n">
        <v>218</v>
      </c>
      <c r="J17" s="86" t="n">
        <v>164</v>
      </c>
      <c r="K17" s="10"/>
      <c r="L17" s="71" t="s">
        <v>40</v>
      </c>
      <c r="M17" s="87"/>
      <c r="N17" s="88"/>
      <c r="O17" s="52" t="s">
        <v>41</v>
      </c>
      <c r="P17" s="54" t="n">
        <v>379</v>
      </c>
      <c r="Q17" s="55" t="n">
        <v>197</v>
      </c>
      <c r="R17" s="56" t="n">
        <v>182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37</v>
      </c>
      <c r="Q18" s="63" t="n">
        <v>92</v>
      </c>
      <c r="R18" s="64" t="n">
        <v>45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203</v>
      </c>
      <c r="Q19" s="75" t="n">
        <v>113</v>
      </c>
      <c r="R19" s="76" t="n">
        <v>90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7</v>
      </c>
      <c r="Q20" s="80" t="n">
        <v>5</v>
      </c>
      <c r="R20" s="81" t="n">
        <v>2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47</v>
      </c>
      <c r="Q21" s="55" t="n">
        <v>210</v>
      </c>
      <c r="R21" s="56" t="n">
        <v>137</v>
      </c>
    </row>
    <row r="22" customFormat="false" ht="21.95" hidden="false" customHeight="true" outlineLevel="0" collapsed="false">
      <c r="B22" s="25" t="s">
        <v>49</v>
      </c>
      <c r="C22" s="25"/>
      <c r="D22" s="95" t="n">
        <v>42703</v>
      </c>
      <c r="E22" s="95" t="n">
        <v>0</v>
      </c>
      <c r="F22" s="96" t="n">
        <v>42679</v>
      </c>
      <c r="G22" s="97" t="n">
        <v>24</v>
      </c>
      <c r="H22" s="98"/>
      <c r="I22" s="99" t="n">
        <v>249</v>
      </c>
      <c r="J22" s="100" t="n">
        <v>225</v>
      </c>
      <c r="K22" s="10"/>
      <c r="L22" s="101"/>
      <c r="M22" s="102" t="s">
        <v>50</v>
      </c>
      <c r="N22" s="103"/>
      <c r="O22" s="103"/>
      <c r="P22" s="54" t="n">
        <v>32</v>
      </c>
      <c r="Q22" s="55" t="n">
        <v>-13</v>
      </c>
      <c r="R22" s="56" t="n">
        <v>45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42</v>
      </c>
      <c r="Q23" s="107" t="n">
        <v>-12</v>
      </c>
      <c r="R23" s="108" t="n">
        <v>54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58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69</v>
      </c>
      <c r="Q11" s="35" t="n">
        <v>32</v>
      </c>
      <c r="R11" s="36" t="n">
        <v>37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75</v>
      </c>
      <c r="Q12" s="42" t="n">
        <v>45</v>
      </c>
      <c r="R12" s="43" t="n">
        <v>30</v>
      </c>
    </row>
    <row r="13" customFormat="false" ht="21.95" hidden="false" customHeight="true" outlineLevel="0" collapsed="false">
      <c r="B13" s="44"/>
      <c r="C13" s="45" t="s">
        <v>13</v>
      </c>
      <c r="D13" s="46" t="n">
        <v>101007</v>
      </c>
      <c r="E13" s="46" t="n">
        <v>0</v>
      </c>
      <c r="F13" s="47" t="n">
        <v>100998</v>
      </c>
      <c r="G13" s="48" t="n">
        <v>9</v>
      </c>
      <c r="H13" s="49"/>
      <c r="I13" s="50" t="n">
        <v>388</v>
      </c>
      <c r="J13" s="51" t="n">
        <v>379</v>
      </c>
      <c r="K13" s="10"/>
      <c r="L13" s="31"/>
      <c r="M13" s="52" t="s">
        <v>29</v>
      </c>
      <c r="N13" s="53"/>
      <c r="O13" s="53"/>
      <c r="P13" s="54" t="n">
        <v>-6</v>
      </c>
      <c r="Q13" s="55" t="n">
        <v>-13</v>
      </c>
      <c r="R13" s="56" t="n">
        <v>7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24</v>
      </c>
      <c r="Q14" s="63" t="n">
        <v>87</v>
      </c>
      <c r="R14" s="64" t="n">
        <v>37</v>
      </c>
    </row>
    <row r="15" customFormat="false" ht="21.95" hidden="false" customHeight="true" outlineLevel="0" collapsed="false">
      <c r="B15" s="44"/>
      <c r="C15" s="65" t="s">
        <v>14</v>
      </c>
      <c r="D15" s="66" t="n">
        <v>51523</v>
      </c>
      <c r="E15" s="66" t="n">
        <v>0</v>
      </c>
      <c r="F15" s="67" t="n">
        <v>51528</v>
      </c>
      <c r="G15" s="68" t="n">
        <v>-5</v>
      </c>
      <c r="H15" s="49"/>
      <c r="I15" s="69" t="n">
        <v>216</v>
      </c>
      <c r="J15" s="70" t="n">
        <v>221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184</v>
      </c>
      <c r="Q15" s="75" t="n">
        <v>89</v>
      </c>
      <c r="R15" s="76" t="n">
        <v>95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11</v>
      </c>
      <c r="Q16" s="80" t="n">
        <v>8</v>
      </c>
      <c r="R16" s="81" t="n">
        <v>3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49484</v>
      </c>
      <c r="E17" s="82" t="n">
        <v>0</v>
      </c>
      <c r="F17" s="83" t="n">
        <v>49470</v>
      </c>
      <c r="G17" s="84" t="n">
        <v>14</v>
      </c>
      <c r="H17" s="49"/>
      <c r="I17" s="85" t="n">
        <v>172</v>
      </c>
      <c r="J17" s="86" t="n">
        <v>158</v>
      </c>
      <c r="K17" s="10"/>
      <c r="L17" s="71" t="s">
        <v>40</v>
      </c>
      <c r="M17" s="87"/>
      <c r="N17" s="88"/>
      <c r="O17" s="52" t="s">
        <v>41</v>
      </c>
      <c r="P17" s="54" t="n">
        <v>319</v>
      </c>
      <c r="Q17" s="55" t="n">
        <v>184</v>
      </c>
      <c r="R17" s="56" t="n">
        <v>135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11</v>
      </c>
      <c r="Q18" s="63" t="n">
        <v>64</v>
      </c>
      <c r="R18" s="64" t="n">
        <v>47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184</v>
      </c>
      <c r="Q19" s="75" t="n">
        <v>104</v>
      </c>
      <c r="R19" s="76" t="n">
        <v>80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9</v>
      </c>
      <c r="Q20" s="80" t="n">
        <v>8</v>
      </c>
      <c r="R20" s="81" t="n">
        <v>1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04</v>
      </c>
      <c r="Q21" s="55" t="n">
        <v>176</v>
      </c>
      <c r="R21" s="56" t="n">
        <v>128</v>
      </c>
    </row>
    <row r="22" customFormat="false" ht="21.95" hidden="false" customHeight="true" outlineLevel="0" collapsed="false">
      <c r="B22" s="25" t="s">
        <v>49</v>
      </c>
      <c r="C22" s="25"/>
      <c r="D22" s="95" t="n">
        <v>42741</v>
      </c>
      <c r="E22" s="95" t="n">
        <v>0</v>
      </c>
      <c r="F22" s="96" t="n">
        <v>42703</v>
      </c>
      <c r="G22" s="97" t="n">
        <v>38</v>
      </c>
      <c r="H22" s="98"/>
      <c r="I22" s="99" t="n">
        <v>223</v>
      </c>
      <c r="J22" s="100" t="n">
        <v>185</v>
      </c>
      <c r="K22" s="10"/>
      <c r="L22" s="101"/>
      <c r="M22" s="102" t="s">
        <v>50</v>
      </c>
      <c r="N22" s="103"/>
      <c r="O22" s="103"/>
      <c r="P22" s="54" t="n">
        <v>15</v>
      </c>
      <c r="Q22" s="55" t="n">
        <v>8</v>
      </c>
      <c r="R22" s="56" t="n">
        <v>7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9</v>
      </c>
      <c r="Q23" s="107" t="n">
        <v>-5</v>
      </c>
      <c r="R23" s="108" t="n">
        <v>14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59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58</v>
      </c>
      <c r="Q11" s="35" t="n">
        <v>37</v>
      </c>
      <c r="R11" s="36" t="n">
        <v>21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71</v>
      </c>
      <c r="Q12" s="42" t="n">
        <v>38</v>
      </c>
      <c r="R12" s="43" t="n">
        <v>33</v>
      </c>
    </row>
    <row r="13" customFormat="false" ht="21.95" hidden="false" customHeight="true" outlineLevel="0" collapsed="false">
      <c r="B13" s="44"/>
      <c r="C13" s="45" t="s">
        <v>13</v>
      </c>
      <c r="D13" s="46" t="n">
        <v>101013</v>
      </c>
      <c r="E13" s="46" t="n">
        <v>0</v>
      </c>
      <c r="F13" s="47" t="n">
        <v>101007</v>
      </c>
      <c r="G13" s="48" t="n">
        <v>6</v>
      </c>
      <c r="H13" s="49"/>
      <c r="I13" s="50" t="n">
        <v>370</v>
      </c>
      <c r="J13" s="51" t="n">
        <v>364</v>
      </c>
      <c r="K13" s="10"/>
      <c r="L13" s="31"/>
      <c r="M13" s="52" t="s">
        <v>29</v>
      </c>
      <c r="N13" s="53"/>
      <c r="O13" s="53"/>
      <c r="P13" s="54" t="n">
        <v>-13</v>
      </c>
      <c r="Q13" s="55" t="n">
        <v>-1</v>
      </c>
      <c r="R13" s="56" t="n">
        <v>-12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06</v>
      </c>
      <c r="Q14" s="63" t="n">
        <v>48</v>
      </c>
      <c r="R14" s="64" t="n">
        <v>58</v>
      </c>
    </row>
    <row r="15" customFormat="false" ht="21.95" hidden="false" customHeight="true" outlineLevel="0" collapsed="false">
      <c r="B15" s="44"/>
      <c r="C15" s="65" t="s">
        <v>14</v>
      </c>
      <c r="D15" s="66" t="n">
        <v>51508</v>
      </c>
      <c r="E15" s="66" t="n">
        <v>0</v>
      </c>
      <c r="F15" s="67" t="n">
        <v>51523</v>
      </c>
      <c r="G15" s="68" t="n">
        <v>-15</v>
      </c>
      <c r="H15" s="49"/>
      <c r="I15" s="69" t="n">
        <v>189</v>
      </c>
      <c r="J15" s="70" t="n">
        <v>204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197</v>
      </c>
      <c r="Q15" s="75" t="n">
        <v>99</v>
      </c>
      <c r="R15" s="76" t="n">
        <v>98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9</v>
      </c>
      <c r="Q16" s="80" t="n">
        <v>5</v>
      </c>
      <c r="R16" s="81" t="n">
        <v>4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49505</v>
      </c>
      <c r="E17" s="82" t="n">
        <v>0</v>
      </c>
      <c r="F17" s="83" t="n">
        <v>49484</v>
      </c>
      <c r="G17" s="84" t="n">
        <v>21</v>
      </c>
      <c r="H17" s="49"/>
      <c r="I17" s="85" t="n">
        <v>181</v>
      </c>
      <c r="J17" s="86" t="n">
        <v>160</v>
      </c>
      <c r="K17" s="10"/>
      <c r="L17" s="71" t="s">
        <v>40</v>
      </c>
      <c r="M17" s="87"/>
      <c r="N17" s="88"/>
      <c r="O17" s="52" t="s">
        <v>41</v>
      </c>
      <c r="P17" s="54" t="n">
        <v>312</v>
      </c>
      <c r="Q17" s="55" t="n">
        <v>152</v>
      </c>
      <c r="R17" s="56" t="n">
        <v>160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92</v>
      </c>
      <c r="Q18" s="63" t="n">
        <v>51</v>
      </c>
      <c r="R18" s="64" t="n">
        <v>41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192</v>
      </c>
      <c r="Q19" s="75" t="n">
        <v>112</v>
      </c>
      <c r="R19" s="76" t="n">
        <v>80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9</v>
      </c>
      <c r="Q20" s="80" t="n">
        <v>3</v>
      </c>
      <c r="R20" s="81" t="n">
        <v>6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293</v>
      </c>
      <c r="Q21" s="55" t="n">
        <v>166</v>
      </c>
      <c r="R21" s="56" t="n">
        <v>127</v>
      </c>
    </row>
    <row r="22" customFormat="false" ht="21.95" hidden="false" customHeight="true" outlineLevel="0" collapsed="false">
      <c r="B22" s="25" t="s">
        <v>49</v>
      </c>
      <c r="C22" s="25"/>
      <c r="D22" s="95" t="n">
        <v>42761</v>
      </c>
      <c r="E22" s="95" t="n">
        <v>0</v>
      </c>
      <c r="F22" s="96" t="n">
        <v>42741</v>
      </c>
      <c r="G22" s="97" t="n">
        <v>20</v>
      </c>
      <c r="H22" s="98"/>
      <c r="I22" s="99" t="n">
        <v>196</v>
      </c>
      <c r="J22" s="100" t="n">
        <v>176</v>
      </c>
      <c r="K22" s="10"/>
      <c r="L22" s="101"/>
      <c r="M22" s="102" t="s">
        <v>50</v>
      </c>
      <c r="N22" s="103"/>
      <c r="O22" s="103"/>
      <c r="P22" s="54" t="n">
        <v>19</v>
      </c>
      <c r="Q22" s="55" t="n">
        <v>-14</v>
      </c>
      <c r="R22" s="56" t="n">
        <v>33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6</v>
      </c>
      <c r="Q23" s="107" t="n">
        <v>-15</v>
      </c>
      <c r="R23" s="108" t="n">
        <v>21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1:00:22Z</dcterms:created>
  <dc:creator> </dc:creator>
  <dc:description/>
  <dc:language>en-US</dc:language>
  <cp:lastModifiedBy> </cp:lastModifiedBy>
  <cp:lastPrinted>2015-03-03T01:25:25Z</cp:lastPrinted>
  <dcterms:modified xsi:type="dcterms:W3CDTF">2015-03-03T01:25:34Z</dcterms:modified>
  <cp:revision>0</cp:revision>
  <dc:subject/>
  <dc:title/>
</cp:coreProperties>
</file>