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" sheetId="7" state="visible" r:id="rId8"/>
    <sheet name="１１月" sheetId="8" state="visible" r:id="rId9"/>
    <sheet name="１２月" sheetId="9" state="visible" r:id="rId10"/>
    <sheet name="１月" sheetId="10" state="visible" r:id="rId11"/>
    <sheet name="２月" sheetId="11" state="visible" r:id="rId12"/>
    <sheet name="３月" sheetId="12" state="visible" r:id="rId13"/>
  </sheets>
  <externalReferences>
    <externalReference r:id="rId14"/>
  </externalReferences>
  <definedNames>
    <definedName function="false" hidden="false" name="基礎年月" vbProcedure="false">[1]基礎情報!$D$2</definedName>
    <definedName function="false" hidden="false" name="基礎情報" vbProcedure="false">[1]基礎情報!$A$1:$H$2</definedName>
    <definedName function="false" hidden="false" name="年齢別人口" vbProcedure="false">[1]年齢別人口!$A$1:$D$106</definedName>
    <definedName function="false" hidden="false" name="町丁_年齢別人口女" vbProcedure="false">[1]町丁・年齢別人口女!$A$1:$BN$106</definedName>
    <definedName function="false" hidden="false" name="町丁_年齢別人口男" vbProcedure="false">[1]町丁・年齢別人口男!$A$1:$BN$104</definedName>
    <definedName function="false" hidden="false" name="町丁_異動種類別人口増減" vbProcedure="false">[1]町丁・異動種類別人口増減!$A$1:$AO$64</definedName>
    <definedName function="false" hidden="false" name="町丁別世帯増減" vbProcedure="false">[1]町丁別世帯増減!$A$1:$C$70</definedName>
    <definedName function="false" hidden="false" name="町丁別人口世帯" vbProcedure="false">[1]町丁別人口世帯!$A$1:$F$70</definedName>
    <definedName function="false" hidden="false" name="町丁別人口増減" vbProcedure="false">[1]町丁別人口増減!$A$1:$E$70</definedName>
    <definedName function="false" hidden="false" name="異動種類別世帯増減" vbProcedure="false">[1]異動種類別世帯増減!$A$1:$C$15</definedName>
    <definedName function="false" hidden="false" name="異動種類別人口増減" vbProcedure="false">[1]異動種類別人口増減!$A$1:$M$12</definedName>
    <definedName function="false" hidden="false" name="異動種類別届出" vbProcedure="false">[1]異動種類別届出!$A$1:$B$24</definedName>
    <definedName function="false" hidden="false" name="転入元統計" vbProcedure="false">[1]転入元統計!$A$1:$E$109</definedName>
    <definedName function="false" hidden="false" name="転出先統計" vbProcedure="false">[1]転出先統計!$A$1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66">
  <si>
    <t xml:space="preserve">伊勢原市の人口と世帯</t>
  </si>
  <si>
    <t xml:space="preserve">市区町村名</t>
  </si>
  <si>
    <t xml:space="preserve">伊勢原市</t>
  </si>
  <si>
    <t xml:space="preserve">市区町村符号</t>
  </si>
  <si>
    <t xml:space="preserve">２１４</t>
  </si>
  <si>
    <t xml:space="preserve">       （毎  月  １  日  現  在）</t>
  </si>
  <si>
    <t xml:space="preserve">平  成</t>
  </si>
  <si>
    <t xml:space="preserve">２７年</t>
  </si>
  <si>
    <t xml:space="preserve">４月</t>
  </si>
  <si>
    <t xml:space="preserve">３　人口増減の内訳（△は減）</t>
  </si>
  <si>
    <t xml:space="preserve">（単位：人）</t>
  </si>
  <si>
    <t xml:space="preserve">１　人    口</t>
  </si>
  <si>
    <t xml:space="preserve">区　分</t>
  </si>
  <si>
    <t xml:space="preserve">計</t>
  </si>
  <si>
    <t xml:space="preserve">男</t>
  </si>
  <si>
    <t xml:space="preserve">女</t>
  </si>
  <si>
    <t xml:space="preserve">区 分</t>
  </si>
  <si>
    <t xml:space="preserve">本 月</t>
  </si>
  <si>
    <t xml:space="preserve">前 月</t>
  </si>
  <si>
    <t xml:space="preserve">差 </t>
  </si>
  <si>
    <t xml:space="preserve">増</t>
  </si>
  <si>
    <t xml:space="preserve">減</t>
  </si>
  <si>
    <t xml:space="preserve">自然増減</t>
  </si>
  <si>
    <t xml:space="preserve">１</t>
  </si>
  <si>
    <t xml:space="preserve"> 出　生</t>
  </si>
  <si>
    <t xml:space="preserve">増 加</t>
  </si>
  <si>
    <t xml:space="preserve">減 少</t>
  </si>
  <si>
    <t xml:space="preserve">２</t>
  </si>
  <si>
    <t xml:space="preserve"> 死　亡</t>
  </si>
  <si>
    <t xml:space="preserve">（１－２）Ａ</t>
  </si>
  <si>
    <t xml:space="preserve">人</t>
  </si>
  <si>
    <t xml:space="preserve">３</t>
  </si>
  <si>
    <t xml:space="preserve">転</t>
  </si>
  <si>
    <t xml:space="preserve">県外から</t>
  </si>
  <si>
    <t xml:space="preserve">社</t>
  </si>
  <si>
    <t xml:space="preserve">県内から</t>
  </si>
  <si>
    <t xml:space="preserve">加</t>
  </si>
  <si>
    <t xml:space="preserve">入</t>
  </si>
  <si>
    <t xml:space="preserve">その他</t>
  </si>
  <si>
    <t xml:space="preserve">口</t>
  </si>
  <si>
    <t xml:space="preserve">会</t>
  </si>
  <si>
    <t xml:space="preserve"> 計</t>
  </si>
  <si>
    <t xml:space="preserve">４</t>
  </si>
  <si>
    <t xml:space="preserve">県外へ</t>
  </si>
  <si>
    <t xml:space="preserve">県内へ</t>
  </si>
  <si>
    <t xml:space="preserve">少</t>
  </si>
  <si>
    <t xml:space="preserve">出</t>
  </si>
  <si>
    <t xml:space="preserve">２　世    帯</t>
  </si>
  <si>
    <t xml:space="preserve">（単位：世帯）</t>
  </si>
  <si>
    <t xml:space="preserve">世帯数</t>
  </si>
  <si>
    <t xml:space="preserve">（３－４）Ｂ</t>
  </si>
  <si>
    <t xml:space="preserve">   （Ａ＋Ｂ）合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※この「伊勢原市の人口と世帯」は、平成２７年国勢調査の確報値をもとに作成しています。</t>
  </si>
  <si>
    <t xml:space="preserve">１１月</t>
  </si>
  <si>
    <t xml:space="preserve">１２月</t>
  </si>
  <si>
    <t xml:space="preserve">２８年</t>
  </si>
  <si>
    <t xml:space="preserve">１月</t>
  </si>
  <si>
    <t xml:space="preserve"> </t>
  </si>
  <si>
    <t xml:space="preserve">２月</t>
  </si>
  <si>
    <t xml:space="preserve">３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0.00"/>
    <numFmt numFmtId="167" formatCode="#,##0;&quot;△ &quot;#,##0"/>
    <numFmt numFmtId="168" formatCode="0;&quot;△ &quot;0"/>
    <numFmt numFmtId="169" formatCode="[$-1030411]ggge\年m\月d\日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3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28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 style="medium"/>
      <right/>
      <top/>
      <bottom style="thin">
        <color rgb="FF666699"/>
      </bottom>
      <diagonal/>
    </border>
    <border diagonalUp="false" diagonalDown="false">
      <left style="thin"/>
      <right style="thin"/>
      <top/>
      <bottom style="thin">
        <color rgb="FF666699"/>
      </bottom>
      <diagonal/>
    </border>
    <border diagonalUp="false" diagonalDown="false">
      <left/>
      <right style="medium"/>
      <top/>
      <bottom style="thin">
        <color rgb="FF666699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666699"/>
      </left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>
        <color rgb="FF666699"/>
      </right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666699"/>
      </left>
      <right/>
      <top style="medium"/>
      <bottom style="medium">
        <color rgb="FF666699"/>
      </bottom>
      <diagonal/>
    </border>
    <border diagonalUp="false" diagonalDown="false">
      <left/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/>
      <top style="medium">
        <color rgb="FF666699"/>
      </top>
      <bottom style="medium">
        <color rgb="FF666699"/>
      </bottom>
      <diagonal/>
    </border>
    <border diagonalUp="false" diagonalDown="false">
      <left/>
      <right/>
      <top style="medium">
        <color rgb="FF666699"/>
      </top>
      <bottom style="medium">
        <color rgb="FF666699"/>
      </bottom>
      <diagonal/>
    </border>
    <border diagonalUp="false" diagonalDown="false">
      <left/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 style="medium">
        <color rgb="FF666699"/>
      </top>
      <bottom style="thin">
        <color rgb="FF666699"/>
      </bottom>
      <diagonal/>
    </border>
    <border diagonalUp="false" diagonalDown="false">
      <left/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/>
      <top/>
      <bottom style="thin">
        <color rgb="FF666699"/>
      </bottom>
      <diagonal/>
    </border>
    <border diagonalUp="false" diagonalDown="false">
      <left style="thin">
        <color rgb="FF666699"/>
      </left>
      <right/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4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5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5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4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5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_報告表" xfId="24"/>
    <cellStyle name="標準_報告表_jinkou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070;&#22856;&#24029;&#30476;&#20154;&#21475;&#32113;&#35336;&#35519;&#26619;&#22577;&#21578;&#34920;/&#38651;&#31639;&#12487;&#12540;&#12479;&#65288;200901&#65374;&#65289;/&#20154;&#21475;&#32113;&#35336;&#12471;&#12473;&#12486;&#12512;(4200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1)事務報告書"/>
      <sheetName val="(2)月報"/>
      <sheetName val="(3)町丁別人口・世帯と増減"/>
      <sheetName val="(4)町丁別人口・世帯と増減"/>
      <sheetName val="(5)町丁字別人口異動連絡リスト"/>
      <sheetName val="(6)人口移動報告(転入転出)"/>
      <sheetName val="(7)人口移動報告(転入)"/>
      <sheetName val="(8)人口移動報告(転出)"/>
      <sheetName val="(9)町丁年齢別統計"/>
      <sheetName val="(10)年齢別統計"/>
      <sheetName val="異動種類別届出"/>
      <sheetName val="異動種類別世帯増減"/>
      <sheetName val="異動種類別人口増減"/>
      <sheetName val="町丁・異動種類別人口増減"/>
      <sheetName val="町丁別人口世帯"/>
      <sheetName val="町丁別世帯増減"/>
      <sheetName val="転入元統計"/>
      <sheetName val="転出先統計"/>
      <sheetName val="町丁別人口増減"/>
      <sheetName val="基礎情報"/>
      <sheetName val="町丁・年齢別人口男"/>
      <sheetName val="町丁・年齢別人口女"/>
      <sheetName val="年齢別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" activeCellId="0" sqref="F1:F16384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7</v>
      </c>
      <c r="G7" s="18" t="s">
        <v>8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67</v>
      </c>
      <c r="Q11" s="35" t="n">
        <v>27</v>
      </c>
      <c r="R11" s="36" t="n">
        <v>40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68</v>
      </c>
      <c r="Q12" s="42" t="n">
        <v>32</v>
      </c>
      <c r="R12" s="43" t="n">
        <v>36</v>
      </c>
    </row>
    <row r="13" customFormat="false" ht="21.95" hidden="false" customHeight="true" outlineLevel="0" collapsed="false">
      <c r="B13" s="44"/>
      <c r="C13" s="45" t="s">
        <v>13</v>
      </c>
      <c r="D13" s="46" t="n">
        <v>101187</v>
      </c>
      <c r="E13" s="46" t="n">
        <v>0</v>
      </c>
      <c r="F13" s="47" t="n">
        <v>100958</v>
      </c>
      <c r="G13" s="48" t="n">
        <v>229</v>
      </c>
      <c r="H13" s="49"/>
      <c r="I13" s="50" t="n">
        <v>1143</v>
      </c>
      <c r="J13" s="51" t="n">
        <v>914</v>
      </c>
      <c r="K13" s="10"/>
      <c r="L13" s="31"/>
      <c r="M13" s="52" t="s">
        <v>29</v>
      </c>
      <c r="N13" s="53"/>
      <c r="O13" s="53"/>
      <c r="P13" s="54" t="n">
        <v>-1</v>
      </c>
      <c r="Q13" s="55" t="n">
        <v>-5</v>
      </c>
      <c r="R13" s="56" t="n">
        <v>4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665</v>
      </c>
      <c r="Q14" s="63" t="n">
        <v>415</v>
      </c>
      <c r="R14" s="64" t="n">
        <v>250</v>
      </c>
    </row>
    <row r="15" customFormat="false" ht="21.95" hidden="false" customHeight="true" outlineLevel="0" collapsed="false">
      <c r="B15" s="44"/>
      <c r="C15" s="65" t="s">
        <v>14</v>
      </c>
      <c r="D15" s="66" t="n">
        <v>51632</v>
      </c>
      <c r="E15" s="66" t="n">
        <v>0</v>
      </c>
      <c r="F15" s="67" t="n">
        <v>51481</v>
      </c>
      <c r="G15" s="68" t="n">
        <v>151</v>
      </c>
      <c r="H15" s="49"/>
      <c r="I15" s="69" t="n">
        <v>647</v>
      </c>
      <c r="J15" s="70" t="n">
        <v>496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396</v>
      </c>
      <c r="Q15" s="75" t="n">
        <v>194</v>
      </c>
      <c r="R15" s="76" t="n">
        <v>202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15</v>
      </c>
      <c r="Q16" s="80" t="n">
        <v>11</v>
      </c>
      <c r="R16" s="81" t="n">
        <v>4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49555</v>
      </c>
      <c r="E17" s="82" t="n">
        <v>0</v>
      </c>
      <c r="F17" s="83" t="n">
        <v>49477</v>
      </c>
      <c r="G17" s="84" t="n">
        <v>78</v>
      </c>
      <c r="H17" s="49"/>
      <c r="I17" s="85" t="n">
        <v>496</v>
      </c>
      <c r="J17" s="86" t="n">
        <v>418</v>
      </c>
      <c r="K17" s="10"/>
      <c r="L17" s="71" t="s">
        <v>40</v>
      </c>
      <c r="M17" s="87"/>
      <c r="N17" s="88"/>
      <c r="O17" s="52" t="s">
        <v>41</v>
      </c>
      <c r="P17" s="54" t="n">
        <v>1076</v>
      </c>
      <c r="Q17" s="55" t="n">
        <v>620</v>
      </c>
      <c r="R17" s="56" t="n">
        <v>456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423</v>
      </c>
      <c r="Q18" s="63" t="n">
        <v>243</v>
      </c>
      <c r="R18" s="64" t="n">
        <v>180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377</v>
      </c>
      <c r="Q19" s="75" t="n">
        <v>186</v>
      </c>
      <c r="R19" s="76" t="n">
        <v>191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46</v>
      </c>
      <c r="Q20" s="80" t="n">
        <v>35</v>
      </c>
      <c r="R20" s="81" t="n">
        <v>11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846</v>
      </c>
      <c r="Q21" s="55" t="n">
        <v>464</v>
      </c>
      <c r="R21" s="56" t="n">
        <v>382</v>
      </c>
    </row>
    <row r="22" customFormat="false" ht="21.95" hidden="false" customHeight="true" outlineLevel="0" collapsed="false">
      <c r="B22" s="25" t="s">
        <v>49</v>
      </c>
      <c r="C22" s="25"/>
      <c r="D22" s="95" t="n">
        <v>43135</v>
      </c>
      <c r="E22" s="95" t="n">
        <v>0</v>
      </c>
      <c r="F22" s="96" t="n">
        <v>42775</v>
      </c>
      <c r="G22" s="97" t="n">
        <v>360</v>
      </c>
      <c r="H22" s="98"/>
      <c r="I22" s="99" t="n">
        <v>792</v>
      </c>
      <c r="J22" s="100" t="n">
        <v>432</v>
      </c>
      <c r="K22" s="10"/>
      <c r="L22" s="101"/>
      <c r="M22" s="102" t="s">
        <v>50</v>
      </c>
      <c r="N22" s="103"/>
      <c r="O22" s="103"/>
      <c r="P22" s="54" t="n">
        <v>230</v>
      </c>
      <c r="Q22" s="55" t="n">
        <v>156</v>
      </c>
      <c r="R22" s="56" t="n">
        <v>74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229</v>
      </c>
      <c r="Q23" s="107" t="n">
        <v>151</v>
      </c>
      <c r="R23" s="108" t="n">
        <v>78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1" activeCellId="0" sqref="I31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2"/>
    </row>
    <row r="3" customFormat="false" ht="20.1" hidden="false" customHeight="true" outlineLevel="0" collapsed="false">
      <c r="B3" s="0"/>
      <c r="C3" s="0"/>
      <c r="D3" s="0"/>
      <c r="E3" s="0"/>
      <c r="F3" s="0"/>
      <c r="G3" s="0"/>
      <c r="H3" s="0"/>
      <c r="I3" s="3"/>
      <c r="J3" s="0"/>
      <c r="K3" s="0"/>
      <c r="L3" s="0"/>
      <c r="M3" s="0"/>
      <c r="N3" s="0"/>
      <c r="O3" s="0"/>
      <c r="P3" s="0"/>
      <c r="Q3" s="0"/>
      <c r="R3" s="0"/>
    </row>
    <row r="4" customFormat="false" ht="39.95" hidden="false" customHeight="true" outlineLevel="0" collapsed="false">
      <c r="B4" s="0"/>
      <c r="C4" s="0"/>
      <c r="D4" s="4"/>
      <c r="E4" s="4"/>
      <c r="F4" s="5"/>
      <c r="G4" s="5"/>
      <c r="H4" s="0"/>
      <c r="I4" s="6" t="s">
        <v>0</v>
      </c>
      <c r="J4" s="0"/>
      <c r="K4" s="0"/>
      <c r="L4" s="0"/>
      <c r="M4" s="0"/>
      <c r="N4" s="0"/>
      <c r="O4" s="0"/>
      <c r="P4" s="0"/>
      <c r="Q4" s="0"/>
      <c r="R4" s="0"/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19" t="s">
        <v>6</v>
      </c>
      <c r="C7" s="119"/>
      <c r="D7" s="119"/>
      <c r="E7" s="120"/>
      <c r="F7" s="121" t="s">
        <v>61</v>
      </c>
      <c r="G7" s="122" t="s">
        <v>62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123"/>
      <c r="M10" s="124"/>
      <c r="N10" s="125" t="s">
        <v>12</v>
      </c>
      <c r="O10" s="126"/>
      <c r="P10" s="127" t="s">
        <v>13</v>
      </c>
      <c r="Q10" s="128" t="s">
        <v>14</v>
      </c>
      <c r="R10" s="129" t="s">
        <v>15</v>
      </c>
    </row>
    <row r="11" customFormat="false" ht="21.95" hidden="false" customHeight="true" outlineLevel="0" collapsed="false">
      <c r="B11" s="130" t="s">
        <v>16</v>
      </c>
      <c r="C11" s="130"/>
      <c r="D11" s="131" t="s">
        <v>17</v>
      </c>
      <c r="E11" s="131"/>
      <c r="F11" s="132" t="s">
        <v>18</v>
      </c>
      <c r="G11" s="129" t="s">
        <v>19</v>
      </c>
      <c r="H11" s="10"/>
      <c r="I11" s="133" t="s">
        <v>20</v>
      </c>
      <c r="J11" s="134" t="s">
        <v>21</v>
      </c>
      <c r="K11" s="10"/>
      <c r="L11" s="135" t="s">
        <v>22</v>
      </c>
      <c r="M11" s="136"/>
      <c r="N11" s="33" t="s">
        <v>23</v>
      </c>
      <c r="O11" s="33" t="s">
        <v>24</v>
      </c>
      <c r="P11" s="137" t="n">
        <v>64</v>
      </c>
      <c r="Q11" s="138" t="n">
        <v>33</v>
      </c>
      <c r="R11" s="139" t="n">
        <v>31</v>
      </c>
    </row>
    <row r="12" customFormat="false" ht="21.95" hidden="false" customHeight="true" outlineLevel="0" collapsed="false">
      <c r="B12" s="130"/>
      <c r="C12" s="130"/>
      <c r="D12" s="131"/>
      <c r="E12" s="131"/>
      <c r="F12" s="132"/>
      <c r="G12" s="129"/>
      <c r="H12" s="10"/>
      <c r="I12" s="140" t="s">
        <v>25</v>
      </c>
      <c r="J12" s="141" t="s">
        <v>26</v>
      </c>
      <c r="K12" s="10"/>
      <c r="L12" s="135"/>
      <c r="M12" s="142"/>
      <c r="N12" s="143" t="s">
        <v>27</v>
      </c>
      <c r="O12" s="143" t="s">
        <v>28</v>
      </c>
      <c r="P12" s="144" t="n">
        <v>77</v>
      </c>
      <c r="Q12" s="145" t="n">
        <v>47</v>
      </c>
      <c r="R12" s="146" t="n">
        <v>30</v>
      </c>
    </row>
    <row r="13" customFormat="false" ht="21.95" hidden="false" customHeight="true" outlineLevel="0" collapsed="false">
      <c r="B13" s="10"/>
      <c r="C13" s="147" t="s">
        <v>13</v>
      </c>
      <c r="D13" s="148" t="n">
        <v>101519</v>
      </c>
      <c r="E13" s="148"/>
      <c r="F13" s="149" t="n">
        <v>101583</v>
      </c>
      <c r="G13" s="150" t="n">
        <v>-64</v>
      </c>
      <c r="H13" s="98"/>
      <c r="I13" s="148" t="n">
        <v>381</v>
      </c>
      <c r="J13" s="150" t="n">
        <v>445</v>
      </c>
      <c r="K13" s="10"/>
      <c r="L13" s="135"/>
      <c r="M13" s="151" t="s">
        <v>29</v>
      </c>
      <c r="N13" s="152"/>
      <c r="O13" s="152"/>
      <c r="P13" s="144" t="n">
        <v>-13</v>
      </c>
      <c r="Q13" s="153" t="n">
        <v>-14</v>
      </c>
      <c r="R13" s="154" t="n">
        <v>1</v>
      </c>
    </row>
    <row r="14" customFormat="false" ht="21.95" hidden="false" customHeight="true" outlineLevel="0" collapsed="false">
      <c r="B14" s="155" t="s">
        <v>30</v>
      </c>
      <c r="C14" s="147"/>
      <c r="D14" s="148"/>
      <c r="E14" s="148"/>
      <c r="F14" s="149"/>
      <c r="G14" s="150"/>
      <c r="H14" s="98"/>
      <c r="I14" s="148"/>
      <c r="J14" s="150"/>
      <c r="K14" s="10"/>
      <c r="L14" s="156"/>
      <c r="M14" s="157" t="s">
        <v>31</v>
      </c>
      <c r="N14" s="158" t="s">
        <v>32</v>
      </c>
      <c r="O14" s="159" t="s">
        <v>33</v>
      </c>
      <c r="P14" s="137" t="n">
        <v>117</v>
      </c>
      <c r="Q14" s="138" t="n">
        <v>56</v>
      </c>
      <c r="R14" s="160" t="n">
        <v>61</v>
      </c>
    </row>
    <row r="15" customFormat="false" ht="21.95" hidden="false" customHeight="true" outlineLevel="0" collapsed="false">
      <c r="B15" s="10"/>
      <c r="C15" s="161" t="s">
        <v>14</v>
      </c>
      <c r="D15" s="162" t="n">
        <v>51405</v>
      </c>
      <c r="E15" s="162"/>
      <c r="F15" s="163" t="n">
        <v>51461</v>
      </c>
      <c r="G15" s="164" t="n">
        <v>-56</v>
      </c>
      <c r="H15" s="98"/>
      <c r="I15" s="162" t="n">
        <v>190</v>
      </c>
      <c r="J15" s="164" t="n">
        <v>246</v>
      </c>
      <c r="K15" s="10"/>
      <c r="L15" s="157" t="s">
        <v>34</v>
      </c>
      <c r="M15" s="157" t="s">
        <v>20</v>
      </c>
      <c r="N15" s="158"/>
      <c r="O15" s="159" t="s">
        <v>35</v>
      </c>
      <c r="P15" s="137" t="n">
        <v>191</v>
      </c>
      <c r="Q15" s="138" t="n">
        <v>94</v>
      </c>
      <c r="R15" s="139" t="n">
        <v>97</v>
      </c>
    </row>
    <row r="16" customFormat="false" ht="21.95" hidden="false" customHeight="true" outlineLevel="0" collapsed="false">
      <c r="B16" s="10"/>
      <c r="C16" s="161"/>
      <c r="D16" s="162"/>
      <c r="E16" s="162"/>
      <c r="F16" s="163"/>
      <c r="G16" s="164"/>
      <c r="H16" s="98"/>
      <c r="I16" s="162"/>
      <c r="J16" s="164"/>
      <c r="K16" s="10" t="s">
        <v>63</v>
      </c>
      <c r="L16" s="157"/>
      <c r="M16" s="157" t="s">
        <v>36</v>
      </c>
      <c r="N16" s="165" t="s">
        <v>37</v>
      </c>
      <c r="O16" s="166" t="s">
        <v>38</v>
      </c>
      <c r="P16" s="144" t="n">
        <v>9</v>
      </c>
      <c r="Q16" s="145" t="n">
        <v>7</v>
      </c>
      <c r="R16" s="146" t="n">
        <v>2</v>
      </c>
    </row>
    <row r="17" customFormat="false" ht="21.95" hidden="false" customHeight="true" outlineLevel="0" collapsed="false">
      <c r="A17" s="0"/>
      <c r="B17" s="155" t="s">
        <v>39</v>
      </c>
      <c r="C17" s="167" t="s">
        <v>15</v>
      </c>
      <c r="D17" s="168" t="n">
        <v>50114</v>
      </c>
      <c r="E17" s="168"/>
      <c r="F17" s="169" t="n">
        <v>50122</v>
      </c>
      <c r="G17" s="170" t="n">
        <v>-8</v>
      </c>
      <c r="H17" s="98"/>
      <c r="I17" s="168" t="n">
        <v>191</v>
      </c>
      <c r="J17" s="170" t="n">
        <v>199</v>
      </c>
      <c r="K17" s="10"/>
      <c r="L17" s="157" t="s">
        <v>40</v>
      </c>
      <c r="M17" s="171"/>
      <c r="N17" s="172"/>
      <c r="O17" s="143" t="s">
        <v>41</v>
      </c>
      <c r="P17" s="144" t="n">
        <v>317</v>
      </c>
      <c r="Q17" s="153" t="n">
        <v>157</v>
      </c>
      <c r="R17" s="154" t="n">
        <v>160</v>
      </c>
    </row>
    <row r="18" customFormat="false" ht="21.95" hidden="false" customHeight="true" outlineLevel="0" collapsed="false">
      <c r="A18" s="0"/>
      <c r="B18" s="173"/>
      <c r="C18" s="167"/>
      <c r="D18" s="168"/>
      <c r="E18" s="168"/>
      <c r="F18" s="169"/>
      <c r="G18" s="170"/>
      <c r="H18" s="98"/>
      <c r="I18" s="168"/>
      <c r="J18" s="170"/>
      <c r="K18" s="10"/>
      <c r="L18" s="157"/>
      <c r="M18" s="157" t="s">
        <v>42</v>
      </c>
      <c r="N18" s="158" t="s">
        <v>32</v>
      </c>
      <c r="O18" s="174" t="s">
        <v>43</v>
      </c>
      <c r="P18" s="137" t="n">
        <v>130</v>
      </c>
      <c r="Q18" s="138" t="n">
        <v>68</v>
      </c>
      <c r="R18" s="139" t="n">
        <v>62</v>
      </c>
    </row>
    <row r="19" customFormat="false" ht="21.95" hidden="false" customHeight="true" outlineLevel="0" collapsed="false">
      <c r="A19" s="0"/>
      <c r="L19" s="157" t="s">
        <v>20</v>
      </c>
      <c r="M19" s="157" t="s">
        <v>21</v>
      </c>
      <c r="N19" s="158"/>
      <c r="O19" s="174" t="s">
        <v>44</v>
      </c>
      <c r="P19" s="137" t="n">
        <v>200</v>
      </c>
      <c r="Q19" s="138" t="n">
        <v>101</v>
      </c>
      <c r="R19" s="175" t="n">
        <v>99</v>
      </c>
    </row>
    <row r="20" customFormat="false" ht="21.95" hidden="false" customHeight="true" outlineLevel="0" collapsed="false">
      <c r="A20" s="0"/>
      <c r="L20" s="157"/>
      <c r="M20" s="157" t="s">
        <v>45</v>
      </c>
      <c r="N20" s="165" t="s">
        <v>46</v>
      </c>
      <c r="O20" s="176" t="s">
        <v>38</v>
      </c>
      <c r="P20" s="144" t="n">
        <v>38</v>
      </c>
      <c r="Q20" s="145" t="n">
        <v>30</v>
      </c>
      <c r="R20" s="146" t="n">
        <v>8</v>
      </c>
    </row>
    <row r="21" customFormat="false" ht="21.95" hidden="false" customHeight="true" outlineLevel="0" collapsed="false">
      <c r="A21" s="0"/>
      <c r="B21" s="20" t="s">
        <v>47</v>
      </c>
      <c r="C21" s="5"/>
      <c r="D21" s="5"/>
      <c r="E21" s="5"/>
      <c r="F21" s="5"/>
      <c r="G21" s="5"/>
      <c r="I21" s="5"/>
      <c r="J21" s="21" t="s">
        <v>48</v>
      </c>
      <c r="L21" s="157" t="s">
        <v>21</v>
      </c>
      <c r="M21" s="171"/>
      <c r="N21" s="172"/>
      <c r="O21" s="143" t="s">
        <v>41</v>
      </c>
      <c r="P21" s="144" t="n">
        <v>368</v>
      </c>
      <c r="Q21" s="153" t="n">
        <v>199</v>
      </c>
      <c r="R21" s="154" t="n">
        <v>169</v>
      </c>
    </row>
    <row r="22" customFormat="false" ht="21.95" hidden="false" customHeight="true" outlineLevel="0" collapsed="false">
      <c r="A22" s="0"/>
      <c r="B22" s="130" t="s">
        <v>49</v>
      </c>
      <c r="C22" s="130"/>
      <c r="D22" s="177" t="n">
        <v>43117</v>
      </c>
      <c r="E22" s="177"/>
      <c r="F22" s="178" t="n">
        <v>43159</v>
      </c>
      <c r="G22" s="179" t="n">
        <v>-42</v>
      </c>
      <c r="H22" s="180"/>
      <c r="I22" s="181" t="n">
        <v>217</v>
      </c>
      <c r="J22" s="181" t="n">
        <v>259</v>
      </c>
      <c r="K22" s="10"/>
      <c r="L22" s="171"/>
      <c r="M22" s="151" t="s">
        <v>50</v>
      </c>
      <c r="N22" s="182"/>
      <c r="O22" s="182"/>
      <c r="P22" s="144" t="n">
        <v>-51</v>
      </c>
      <c r="Q22" s="153" t="n">
        <v>-42</v>
      </c>
      <c r="R22" s="183" t="n">
        <v>-9</v>
      </c>
    </row>
    <row r="23" customFormat="false" ht="21.95" hidden="false" customHeight="true" outlineLevel="0" collapsed="false">
      <c r="A23" s="104"/>
      <c r="B23" s="130"/>
      <c r="C23" s="130"/>
      <c r="D23" s="177"/>
      <c r="E23" s="177"/>
      <c r="F23" s="178"/>
      <c r="G23" s="179"/>
      <c r="H23" s="180"/>
      <c r="I23" s="181"/>
      <c r="J23" s="181"/>
      <c r="K23" s="10"/>
      <c r="L23" s="151" t="s">
        <v>51</v>
      </c>
      <c r="M23" s="182"/>
      <c r="N23" s="182"/>
      <c r="O23" s="182"/>
      <c r="P23" s="144" t="n">
        <v>-64</v>
      </c>
      <c r="Q23" s="153" t="n">
        <v>-56</v>
      </c>
      <c r="R23" s="154" t="n">
        <v>-8</v>
      </c>
    </row>
    <row r="24" customFormat="false" ht="20.1" hidden="false" customHeight="true" outlineLevel="0" collapsed="false"/>
    <row r="25" customFormat="false" ht="17.25" hidden="false" customHeight="true" outlineLevel="0" collapsed="false">
      <c r="D25" s="118" t="s">
        <v>58</v>
      </c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</row>
    <row r="26" customFormat="false" ht="20.1" hidden="false" customHeight="true" outlineLevel="0" collapsed="false"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</row>
    <row r="27" s="110" customFormat="true" ht="30" hidden="false" customHeight="true" outlineLevel="0" collapsed="false"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2"/>
    </row>
    <row r="28" customFormat="false" ht="18" hidden="false" customHeight="false" outlineLevel="0" collapsed="false"/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D25:Q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2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0" activeCellId="0" sqref="I20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2"/>
    </row>
    <row r="3" customFormat="false" ht="20.1" hidden="false" customHeight="true" outlineLevel="0" collapsed="false">
      <c r="B3" s="0"/>
      <c r="C3" s="0"/>
      <c r="D3" s="0"/>
      <c r="E3" s="0"/>
      <c r="F3" s="0"/>
      <c r="G3" s="0"/>
      <c r="H3" s="0"/>
      <c r="I3" s="3"/>
      <c r="J3" s="0"/>
      <c r="K3" s="0"/>
      <c r="L3" s="0"/>
      <c r="M3" s="0"/>
      <c r="N3" s="0"/>
      <c r="O3" s="0"/>
      <c r="P3" s="0"/>
      <c r="Q3" s="0"/>
      <c r="R3" s="0"/>
    </row>
    <row r="4" customFormat="false" ht="39.95" hidden="false" customHeight="true" outlineLevel="0" collapsed="false">
      <c r="B4" s="0"/>
      <c r="C4" s="0"/>
      <c r="D4" s="4"/>
      <c r="E4" s="4"/>
      <c r="F4" s="5"/>
      <c r="G4" s="5"/>
      <c r="H4" s="0"/>
      <c r="I4" s="6" t="s">
        <v>0</v>
      </c>
      <c r="J4" s="0"/>
      <c r="K4" s="0"/>
      <c r="L4" s="0"/>
      <c r="M4" s="0"/>
      <c r="N4" s="0"/>
      <c r="O4" s="0"/>
      <c r="P4" s="0"/>
      <c r="Q4" s="0"/>
      <c r="R4" s="0"/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19" t="s">
        <v>6</v>
      </c>
      <c r="C7" s="119"/>
      <c r="D7" s="119"/>
      <c r="E7" s="120"/>
      <c r="F7" s="121" t="s">
        <v>61</v>
      </c>
      <c r="G7" s="122" t="s">
        <v>64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123"/>
      <c r="M10" s="124"/>
      <c r="N10" s="125" t="s">
        <v>12</v>
      </c>
      <c r="O10" s="126"/>
      <c r="P10" s="127" t="s">
        <v>13</v>
      </c>
      <c r="Q10" s="128" t="s">
        <v>14</v>
      </c>
      <c r="R10" s="129" t="s">
        <v>15</v>
      </c>
    </row>
    <row r="11" customFormat="false" ht="21.95" hidden="false" customHeight="true" outlineLevel="0" collapsed="false">
      <c r="B11" s="130" t="s">
        <v>16</v>
      </c>
      <c r="C11" s="130"/>
      <c r="D11" s="131" t="s">
        <v>17</v>
      </c>
      <c r="E11" s="131"/>
      <c r="F11" s="132" t="s">
        <v>18</v>
      </c>
      <c r="G11" s="129" t="s">
        <v>19</v>
      </c>
      <c r="H11" s="10"/>
      <c r="I11" s="133" t="s">
        <v>20</v>
      </c>
      <c r="J11" s="134" t="s">
        <v>21</v>
      </c>
      <c r="K11" s="10"/>
      <c r="L11" s="135" t="s">
        <v>22</v>
      </c>
      <c r="M11" s="136"/>
      <c r="N11" s="33" t="s">
        <v>23</v>
      </c>
      <c r="O11" s="33" t="s">
        <v>24</v>
      </c>
      <c r="P11" s="137" t="n">
        <v>65</v>
      </c>
      <c r="Q11" s="138" t="n">
        <v>29</v>
      </c>
      <c r="R11" s="139" t="n">
        <v>36</v>
      </c>
    </row>
    <row r="12" customFormat="false" ht="21.95" hidden="false" customHeight="true" outlineLevel="0" collapsed="false">
      <c r="B12" s="130"/>
      <c r="C12" s="130"/>
      <c r="D12" s="131"/>
      <c r="E12" s="131"/>
      <c r="F12" s="132"/>
      <c r="G12" s="129"/>
      <c r="H12" s="10"/>
      <c r="I12" s="140" t="s">
        <v>25</v>
      </c>
      <c r="J12" s="141" t="s">
        <v>26</v>
      </c>
      <c r="K12" s="10"/>
      <c r="L12" s="135"/>
      <c r="M12" s="142"/>
      <c r="N12" s="143" t="s">
        <v>27</v>
      </c>
      <c r="O12" s="143" t="s">
        <v>28</v>
      </c>
      <c r="P12" s="144" t="n">
        <v>72</v>
      </c>
      <c r="Q12" s="145" t="n">
        <v>40</v>
      </c>
      <c r="R12" s="146" t="n">
        <v>32</v>
      </c>
    </row>
    <row r="13" customFormat="false" ht="21.95" hidden="false" customHeight="true" outlineLevel="0" collapsed="false">
      <c r="B13" s="10"/>
      <c r="C13" s="147" t="s">
        <v>13</v>
      </c>
      <c r="D13" s="148" t="n">
        <v>101512</v>
      </c>
      <c r="E13" s="148"/>
      <c r="F13" s="149" t="n">
        <v>101519</v>
      </c>
      <c r="G13" s="150" t="n">
        <v>-7</v>
      </c>
      <c r="H13" s="98"/>
      <c r="I13" s="148" t="n">
        <v>379</v>
      </c>
      <c r="J13" s="150" t="n">
        <v>386</v>
      </c>
      <c r="K13" s="10"/>
      <c r="L13" s="135"/>
      <c r="M13" s="151" t="s">
        <v>29</v>
      </c>
      <c r="N13" s="152"/>
      <c r="O13" s="152"/>
      <c r="P13" s="144" t="n">
        <v>-7</v>
      </c>
      <c r="Q13" s="153" t="n">
        <v>-11</v>
      </c>
      <c r="R13" s="154" t="n">
        <v>4</v>
      </c>
    </row>
    <row r="14" customFormat="false" ht="21.95" hidden="false" customHeight="true" outlineLevel="0" collapsed="false">
      <c r="B14" s="155" t="s">
        <v>30</v>
      </c>
      <c r="C14" s="147"/>
      <c r="D14" s="148"/>
      <c r="E14" s="148"/>
      <c r="F14" s="149"/>
      <c r="G14" s="150"/>
      <c r="H14" s="98"/>
      <c r="I14" s="148"/>
      <c r="J14" s="150"/>
      <c r="K14" s="10"/>
      <c r="L14" s="157"/>
      <c r="M14" s="157" t="s">
        <v>31</v>
      </c>
      <c r="N14" s="158" t="s">
        <v>32</v>
      </c>
      <c r="O14" s="159" t="s">
        <v>33</v>
      </c>
      <c r="P14" s="137" t="n">
        <v>151</v>
      </c>
      <c r="Q14" s="138" t="n">
        <v>91</v>
      </c>
      <c r="R14" s="160" t="n">
        <v>60</v>
      </c>
    </row>
    <row r="15" customFormat="false" ht="21.95" hidden="false" customHeight="true" outlineLevel="0" collapsed="false">
      <c r="B15" s="10"/>
      <c r="C15" s="161" t="s">
        <v>14</v>
      </c>
      <c r="D15" s="162" t="n">
        <v>51399</v>
      </c>
      <c r="E15" s="162"/>
      <c r="F15" s="163" t="n">
        <v>51405</v>
      </c>
      <c r="G15" s="164" t="n">
        <v>-6</v>
      </c>
      <c r="H15" s="98"/>
      <c r="I15" s="162" t="n">
        <v>211</v>
      </c>
      <c r="J15" s="164" t="n">
        <v>217</v>
      </c>
      <c r="K15" s="10"/>
      <c r="L15" s="157" t="s">
        <v>34</v>
      </c>
      <c r="M15" s="157" t="s">
        <v>20</v>
      </c>
      <c r="N15" s="158"/>
      <c r="O15" s="159" t="s">
        <v>35</v>
      </c>
      <c r="P15" s="137" t="n">
        <v>150</v>
      </c>
      <c r="Q15" s="138" t="n">
        <v>78</v>
      </c>
      <c r="R15" s="139" t="n">
        <v>72</v>
      </c>
    </row>
    <row r="16" customFormat="false" ht="21.95" hidden="false" customHeight="true" outlineLevel="0" collapsed="false">
      <c r="B16" s="10"/>
      <c r="C16" s="161"/>
      <c r="D16" s="162"/>
      <c r="E16" s="162"/>
      <c r="F16" s="163"/>
      <c r="G16" s="164"/>
      <c r="H16" s="98"/>
      <c r="I16" s="162"/>
      <c r="J16" s="164"/>
      <c r="K16" s="10" t="s">
        <v>63</v>
      </c>
      <c r="L16" s="157"/>
      <c r="M16" s="157" t="s">
        <v>36</v>
      </c>
      <c r="N16" s="165" t="s">
        <v>37</v>
      </c>
      <c r="O16" s="166" t="s">
        <v>38</v>
      </c>
      <c r="P16" s="144" t="n">
        <v>13</v>
      </c>
      <c r="Q16" s="145" t="n">
        <v>13</v>
      </c>
      <c r="R16" s="146" t="n">
        <v>0</v>
      </c>
    </row>
    <row r="17" customFormat="false" ht="21.95" hidden="false" customHeight="true" outlineLevel="0" collapsed="false">
      <c r="A17" s="0"/>
      <c r="B17" s="155" t="s">
        <v>39</v>
      </c>
      <c r="C17" s="167" t="s">
        <v>15</v>
      </c>
      <c r="D17" s="168" t="n">
        <v>50113</v>
      </c>
      <c r="E17" s="168"/>
      <c r="F17" s="169" t="n">
        <v>50114</v>
      </c>
      <c r="G17" s="170" t="n">
        <v>-1</v>
      </c>
      <c r="H17" s="98"/>
      <c r="I17" s="168" t="n">
        <v>168</v>
      </c>
      <c r="J17" s="170" t="n">
        <v>169</v>
      </c>
      <c r="K17" s="10"/>
      <c r="L17" s="157" t="s">
        <v>40</v>
      </c>
      <c r="M17" s="171"/>
      <c r="N17" s="172"/>
      <c r="O17" s="143" t="s">
        <v>41</v>
      </c>
      <c r="P17" s="144" t="n">
        <v>314</v>
      </c>
      <c r="Q17" s="153" t="n">
        <v>182</v>
      </c>
      <c r="R17" s="154" t="n">
        <v>132</v>
      </c>
    </row>
    <row r="18" customFormat="false" ht="21.95" hidden="false" customHeight="true" outlineLevel="0" collapsed="false">
      <c r="A18" s="0"/>
      <c r="B18" s="173"/>
      <c r="C18" s="167"/>
      <c r="D18" s="168"/>
      <c r="E18" s="168"/>
      <c r="F18" s="169"/>
      <c r="G18" s="170"/>
      <c r="H18" s="98"/>
      <c r="I18" s="168"/>
      <c r="J18" s="170"/>
      <c r="K18" s="10"/>
      <c r="L18" s="157"/>
      <c r="M18" s="157" t="s">
        <v>42</v>
      </c>
      <c r="N18" s="158" t="s">
        <v>32</v>
      </c>
      <c r="O18" s="174" t="s">
        <v>43</v>
      </c>
      <c r="P18" s="137" t="n">
        <v>119</v>
      </c>
      <c r="Q18" s="138" t="n">
        <v>74</v>
      </c>
      <c r="R18" s="139" t="n">
        <v>45</v>
      </c>
    </row>
    <row r="19" customFormat="false" ht="21.95" hidden="false" customHeight="true" outlineLevel="0" collapsed="false">
      <c r="A19" s="0"/>
      <c r="L19" s="157" t="s">
        <v>20</v>
      </c>
      <c r="M19" s="157" t="s">
        <v>21</v>
      </c>
      <c r="N19" s="158"/>
      <c r="O19" s="174" t="s">
        <v>44</v>
      </c>
      <c r="P19" s="137" t="n">
        <v>190</v>
      </c>
      <c r="Q19" s="138" t="n">
        <v>99</v>
      </c>
      <c r="R19" s="175" t="n">
        <v>91</v>
      </c>
    </row>
    <row r="20" customFormat="false" ht="21.95" hidden="false" customHeight="true" outlineLevel="0" collapsed="false">
      <c r="A20" s="0"/>
      <c r="L20" s="157"/>
      <c r="M20" s="157" t="s">
        <v>45</v>
      </c>
      <c r="N20" s="165" t="s">
        <v>46</v>
      </c>
      <c r="O20" s="176" t="s">
        <v>38</v>
      </c>
      <c r="P20" s="144" t="n">
        <v>5</v>
      </c>
      <c r="Q20" s="145" t="n">
        <v>4</v>
      </c>
      <c r="R20" s="146" t="n">
        <v>1</v>
      </c>
    </row>
    <row r="21" customFormat="false" ht="21.95" hidden="false" customHeight="true" outlineLevel="0" collapsed="false">
      <c r="A21" s="0"/>
      <c r="B21" s="20" t="s">
        <v>47</v>
      </c>
      <c r="C21" s="5"/>
      <c r="D21" s="5"/>
      <c r="E21" s="5"/>
      <c r="F21" s="5"/>
      <c r="G21" s="5"/>
      <c r="I21" s="5"/>
      <c r="J21" s="21" t="s">
        <v>48</v>
      </c>
      <c r="L21" s="157" t="s">
        <v>21</v>
      </c>
      <c r="M21" s="171"/>
      <c r="N21" s="172"/>
      <c r="O21" s="143" t="s">
        <v>41</v>
      </c>
      <c r="P21" s="144" t="n">
        <v>314</v>
      </c>
      <c r="Q21" s="153" t="n">
        <v>177</v>
      </c>
      <c r="R21" s="154" t="n">
        <v>137</v>
      </c>
    </row>
    <row r="22" customFormat="false" ht="21.95" hidden="false" customHeight="true" outlineLevel="0" collapsed="false">
      <c r="A22" s="0"/>
      <c r="B22" s="130" t="s">
        <v>49</v>
      </c>
      <c r="C22" s="130"/>
      <c r="D22" s="177" t="n">
        <v>43138</v>
      </c>
      <c r="E22" s="177"/>
      <c r="F22" s="178" t="n">
        <v>43117</v>
      </c>
      <c r="G22" s="179" t="n">
        <v>21</v>
      </c>
      <c r="H22" s="180"/>
      <c r="I22" s="181" t="n">
        <v>229</v>
      </c>
      <c r="J22" s="181" t="n">
        <v>208</v>
      </c>
      <c r="K22" s="10"/>
      <c r="L22" s="171"/>
      <c r="M22" s="151" t="s">
        <v>50</v>
      </c>
      <c r="N22" s="182"/>
      <c r="O22" s="182"/>
      <c r="P22" s="144" t="n">
        <v>0</v>
      </c>
      <c r="Q22" s="153" t="n">
        <v>5</v>
      </c>
      <c r="R22" s="183" t="n">
        <v>-5</v>
      </c>
    </row>
    <row r="23" customFormat="false" ht="21.95" hidden="false" customHeight="true" outlineLevel="0" collapsed="false">
      <c r="A23" s="104"/>
      <c r="B23" s="130"/>
      <c r="C23" s="130"/>
      <c r="D23" s="177"/>
      <c r="E23" s="177"/>
      <c r="F23" s="178"/>
      <c r="G23" s="179"/>
      <c r="H23" s="180"/>
      <c r="I23" s="181"/>
      <c r="J23" s="181"/>
      <c r="K23" s="10"/>
      <c r="L23" s="151" t="s">
        <v>51</v>
      </c>
      <c r="M23" s="182"/>
      <c r="N23" s="182"/>
      <c r="O23" s="182"/>
      <c r="P23" s="144" t="n">
        <v>-7</v>
      </c>
      <c r="Q23" s="153" t="n">
        <v>-6</v>
      </c>
      <c r="R23" s="154" t="n">
        <v>-1</v>
      </c>
    </row>
    <row r="24" customFormat="false" ht="20.1" hidden="false" customHeight="true" outlineLevel="0" collapsed="false"/>
    <row r="25" customFormat="false" ht="17.25" hidden="false" customHeight="true" outlineLevel="0" collapsed="false">
      <c r="D25" s="118" t="s">
        <v>58</v>
      </c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</row>
    <row r="26" customFormat="false" ht="20.1" hidden="false" customHeight="true" outlineLevel="0" collapsed="false"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</row>
    <row r="27" s="110" customFormat="true" ht="30" hidden="false" customHeight="true" outlineLevel="0" collapsed="false"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2"/>
    </row>
    <row r="28" customFormat="false" ht="18" hidden="false" customHeight="false" outlineLevel="0" collapsed="false"/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D25:Q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2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2" activeCellId="0" sqref="J22:J23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2"/>
    </row>
    <row r="3" customFormat="false" ht="20.1" hidden="false" customHeight="true" outlineLevel="0" collapsed="false">
      <c r="B3" s="0"/>
      <c r="C3" s="0"/>
      <c r="D3" s="0"/>
      <c r="E3" s="0"/>
      <c r="F3" s="0"/>
      <c r="G3" s="0"/>
      <c r="H3" s="0"/>
      <c r="I3" s="3"/>
      <c r="J3" s="0"/>
      <c r="K3" s="0"/>
      <c r="L3" s="0"/>
      <c r="M3" s="0"/>
      <c r="N3" s="0"/>
      <c r="O3" s="0"/>
      <c r="P3" s="0"/>
      <c r="Q3" s="0"/>
      <c r="R3" s="0"/>
    </row>
    <row r="4" customFormat="false" ht="39.95" hidden="false" customHeight="true" outlineLevel="0" collapsed="false">
      <c r="B4" s="0"/>
      <c r="C4" s="0"/>
      <c r="D4" s="4"/>
      <c r="E4" s="4"/>
      <c r="F4" s="5"/>
      <c r="G4" s="5"/>
      <c r="H4" s="0"/>
      <c r="I4" s="6" t="s">
        <v>0</v>
      </c>
      <c r="J4" s="0"/>
      <c r="K4" s="0"/>
      <c r="L4" s="0"/>
      <c r="M4" s="0"/>
      <c r="N4" s="0"/>
      <c r="O4" s="0"/>
      <c r="P4" s="0"/>
      <c r="Q4" s="0"/>
      <c r="R4" s="0"/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19" t="s">
        <v>6</v>
      </c>
      <c r="C7" s="119"/>
      <c r="D7" s="119"/>
      <c r="E7" s="120"/>
      <c r="F7" s="121" t="s">
        <v>61</v>
      </c>
      <c r="G7" s="122" t="s">
        <v>65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123"/>
      <c r="M10" s="124"/>
      <c r="N10" s="125" t="s">
        <v>12</v>
      </c>
      <c r="O10" s="126"/>
      <c r="P10" s="127" t="s">
        <v>13</v>
      </c>
      <c r="Q10" s="128" t="s">
        <v>14</v>
      </c>
      <c r="R10" s="129" t="s">
        <v>15</v>
      </c>
    </row>
    <row r="11" customFormat="false" ht="21.95" hidden="false" customHeight="true" outlineLevel="0" collapsed="false">
      <c r="B11" s="130" t="s">
        <v>16</v>
      </c>
      <c r="C11" s="130"/>
      <c r="D11" s="131" t="s">
        <v>17</v>
      </c>
      <c r="E11" s="131"/>
      <c r="F11" s="132" t="s">
        <v>18</v>
      </c>
      <c r="G11" s="129" t="s">
        <v>19</v>
      </c>
      <c r="H11" s="10"/>
      <c r="I11" s="133" t="s">
        <v>20</v>
      </c>
      <c r="J11" s="134" t="s">
        <v>21</v>
      </c>
      <c r="K11" s="10"/>
      <c r="L11" s="135" t="s">
        <v>22</v>
      </c>
      <c r="M11" s="136"/>
      <c r="N11" s="33" t="s">
        <v>23</v>
      </c>
      <c r="O11" s="33" t="s">
        <v>24</v>
      </c>
      <c r="P11" s="137" t="n">
        <v>61</v>
      </c>
      <c r="Q11" s="138" t="n">
        <v>33</v>
      </c>
      <c r="R11" s="139" t="n">
        <v>28</v>
      </c>
    </row>
    <row r="12" customFormat="false" ht="21.95" hidden="false" customHeight="true" outlineLevel="0" collapsed="false">
      <c r="B12" s="130"/>
      <c r="C12" s="130"/>
      <c r="D12" s="131"/>
      <c r="E12" s="131"/>
      <c r="F12" s="132"/>
      <c r="G12" s="129"/>
      <c r="H12" s="10"/>
      <c r="I12" s="140" t="s">
        <v>25</v>
      </c>
      <c r="J12" s="141" t="s">
        <v>26</v>
      </c>
      <c r="K12" s="10"/>
      <c r="L12" s="135"/>
      <c r="M12" s="142"/>
      <c r="N12" s="143" t="s">
        <v>27</v>
      </c>
      <c r="O12" s="143" t="s">
        <v>28</v>
      </c>
      <c r="P12" s="144" t="n">
        <v>78</v>
      </c>
      <c r="Q12" s="145" t="n">
        <v>43</v>
      </c>
      <c r="R12" s="146" t="n">
        <v>35</v>
      </c>
    </row>
    <row r="13" customFormat="false" ht="21.95" hidden="false" customHeight="true" outlineLevel="0" collapsed="false">
      <c r="B13" s="10"/>
      <c r="C13" s="147" t="s">
        <v>13</v>
      </c>
      <c r="D13" s="148" t="n">
        <v>101478</v>
      </c>
      <c r="E13" s="148" t="n">
        <v>0</v>
      </c>
      <c r="F13" s="149" t="n">
        <v>101512</v>
      </c>
      <c r="G13" s="150" t="n">
        <v>-34</v>
      </c>
      <c r="H13" s="98"/>
      <c r="I13" s="148" t="n">
        <v>413</v>
      </c>
      <c r="J13" s="150" t="n">
        <v>447</v>
      </c>
      <c r="K13" s="10"/>
      <c r="L13" s="135"/>
      <c r="M13" s="151" t="s">
        <v>29</v>
      </c>
      <c r="N13" s="152"/>
      <c r="O13" s="152"/>
      <c r="P13" s="144" t="n">
        <v>-17</v>
      </c>
      <c r="Q13" s="153" t="n">
        <v>-10</v>
      </c>
      <c r="R13" s="154" t="n">
        <v>-7</v>
      </c>
    </row>
    <row r="14" customFormat="false" ht="21.95" hidden="false" customHeight="true" outlineLevel="0" collapsed="false">
      <c r="B14" s="155" t="s">
        <v>30</v>
      </c>
      <c r="C14" s="147"/>
      <c r="D14" s="148" t="n">
        <v>0</v>
      </c>
      <c r="E14" s="148" t="n">
        <v>0</v>
      </c>
      <c r="F14" s="149" t="n">
        <v>0</v>
      </c>
      <c r="G14" s="150" t="n">
        <v>0</v>
      </c>
      <c r="H14" s="98"/>
      <c r="I14" s="148" t="n">
        <v>0</v>
      </c>
      <c r="J14" s="150" t="n">
        <v>0</v>
      </c>
      <c r="K14" s="10"/>
      <c r="L14" s="157"/>
      <c r="M14" s="157" t="s">
        <v>31</v>
      </c>
      <c r="N14" s="158" t="s">
        <v>32</v>
      </c>
      <c r="O14" s="159" t="s">
        <v>33</v>
      </c>
      <c r="P14" s="137" t="n">
        <v>153</v>
      </c>
      <c r="Q14" s="138" t="n">
        <v>93</v>
      </c>
      <c r="R14" s="160" t="n">
        <v>60</v>
      </c>
    </row>
    <row r="15" customFormat="false" ht="21.95" hidden="false" customHeight="true" outlineLevel="0" collapsed="false">
      <c r="B15" s="10"/>
      <c r="C15" s="161" t="s">
        <v>14</v>
      </c>
      <c r="D15" s="162" t="n">
        <v>51391</v>
      </c>
      <c r="E15" s="162" t="n">
        <v>0</v>
      </c>
      <c r="F15" s="163" t="n">
        <v>51399</v>
      </c>
      <c r="G15" s="164" t="n">
        <v>-8</v>
      </c>
      <c r="H15" s="98"/>
      <c r="I15" s="162" t="n">
        <v>246</v>
      </c>
      <c r="J15" s="164" t="n">
        <v>254</v>
      </c>
      <c r="K15" s="10"/>
      <c r="L15" s="157" t="s">
        <v>34</v>
      </c>
      <c r="M15" s="157" t="s">
        <v>20</v>
      </c>
      <c r="N15" s="158"/>
      <c r="O15" s="159" t="s">
        <v>35</v>
      </c>
      <c r="P15" s="137" t="n">
        <v>196</v>
      </c>
      <c r="Q15" s="138" t="n">
        <v>118</v>
      </c>
      <c r="R15" s="139" t="n">
        <v>78</v>
      </c>
    </row>
    <row r="16" customFormat="false" ht="21.95" hidden="false" customHeight="true" outlineLevel="0" collapsed="false">
      <c r="B16" s="10"/>
      <c r="C16" s="161"/>
      <c r="D16" s="162" t="n">
        <v>0</v>
      </c>
      <c r="E16" s="162" t="n">
        <v>0</v>
      </c>
      <c r="F16" s="163" t="n">
        <v>0</v>
      </c>
      <c r="G16" s="164" t="n">
        <v>0</v>
      </c>
      <c r="H16" s="98"/>
      <c r="I16" s="162" t="n">
        <v>0</v>
      </c>
      <c r="J16" s="164" t="n">
        <v>0</v>
      </c>
      <c r="K16" s="10" t="s">
        <v>63</v>
      </c>
      <c r="L16" s="157"/>
      <c r="M16" s="157" t="s">
        <v>36</v>
      </c>
      <c r="N16" s="165" t="s">
        <v>37</v>
      </c>
      <c r="O16" s="166" t="s">
        <v>38</v>
      </c>
      <c r="P16" s="144" t="n">
        <v>3</v>
      </c>
      <c r="Q16" s="145" t="n">
        <v>2</v>
      </c>
      <c r="R16" s="146" t="n">
        <v>1</v>
      </c>
    </row>
    <row r="17" customFormat="false" ht="21.95" hidden="false" customHeight="true" outlineLevel="0" collapsed="false">
      <c r="A17" s="0"/>
      <c r="B17" s="155" t="s">
        <v>39</v>
      </c>
      <c r="C17" s="167" t="s">
        <v>15</v>
      </c>
      <c r="D17" s="168" t="n">
        <v>50087</v>
      </c>
      <c r="E17" s="168" t="n">
        <v>0</v>
      </c>
      <c r="F17" s="169" t="n">
        <v>50113</v>
      </c>
      <c r="G17" s="170" t="n">
        <v>-26</v>
      </c>
      <c r="H17" s="98"/>
      <c r="I17" s="168" t="n">
        <v>167</v>
      </c>
      <c r="J17" s="170" t="n">
        <v>193</v>
      </c>
      <c r="K17" s="10"/>
      <c r="L17" s="157" t="s">
        <v>40</v>
      </c>
      <c r="M17" s="171"/>
      <c r="N17" s="172"/>
      <c r="O17" s="143" t="s">
        <v>41</v>
      </c>
      <c r="P17" s="144" t="n">
        <v>352</v>
      </c>
      <c r="Q17" s="153" t="n">
        <v>213</v>
      </c>
      <c r="R17" s="154" t="n">
        <v>139</v>
      </c>
    </row>
    <row r="18" customFormat="false" ht="21.95" hidden="false" customHeight="true" outlineLevel="0" collapsed="false">
      <c r="A18" s="0"/>
      <c r="B18" s="173"/>
      <c r="C18" s="167"/>
      <c r="D18" s="168" t="n">
        <v>0</v>
      </c>
      <c r="E18" s="168" t="n">
        <v>0</v>
      </c>
      <c r="F18" s="169" t="n">
        <v>0</v>
      </c>
      <c r="G18" s="170" t="n">
        <v>0</v>
      </c>
      <c r="H18" s="98"/>
      <c r="I18" s="168" t="n">
        <v>0</v>
      </c>
      <c r="J18" s="170" t="n">
        <v>0</v>
      </c>
      <c r="K18" s="10"/>
      <c r="L18" s="157"/>
      <c r="M18" s="157" t="s">
        <v>42</v>
      </c>
      <c r="N18" s="158" t="s">
        <v>32</v>
      </c>
      <c r="O18" s="174" t="s">
        <v>43</v>
      </c>
      <c r="P18" s="137" t="n">
        <v>141</v>
      </c>
      <c r="Q18" s="138" t="n">
        <v>89</v>
      </c>
      <c r="R18" s="139" t="n">
        <v>52</v>
      </c>
    </row>
    <row r="19" customFormat="false" ht="21.95" hidden="false" customHeight="true" outlineLevel="0" collapsed="false">
      <c r="A19" s="0"/>
      <c r="D19" s="184"/>
      <c r="E19" s="184"/>
      <c r="F19" s="184"/>
      <c r="G19" s="184"/>
      <c r="L19" s="157" t="s">
        <v>20</v>
      </c>
      <c r="M19" s="157" t="s">
        <v>21</v>
      </c>
      <c r="N19" s="158"/>
      <c r="O19" s="174" t="s">
        <v>44</v>
      </c>
      <c r="P19" s="137" t="n">
        <v>224</v>
      </c>
      <c r="Q19" s="138" t="n">
        <v>120</v>
      </c>
      <c r="R19" s="175" t="n">
        <v>104</v>
      </c>
    </row>
    <row r="20" customFormat="false" ht="21.95" hidden="false" customHeight="true" outlineLevel="0" collapsed="false">
      <c r="A20" s="0"/>
      <c r="L20" s="157"/>
      <c r="M20" s="157" t="s">
        <v>45</v>
      </c>
      <c r="N20" s="165" t="s">
        <v>46</v>
      </c>
      <c r="O20" s="176" t="s">
        <v>38</v>
      </c>
      <c r="P20" s="144" t="n">
        <v>4</v>
      </c>
      <c r="Q20" s="145" t="n">
        <v>2</v>
      </c>
      <c r="R20" s="146" t="n">
        <v>2</v>
      </c>
    </row>
    <row r="21" customFormat="false" ht="21.95" hidden="false" customHeight="true" outlineLevel="0" collapsed="false">
      <c r="A21" s="0"/>
      <c r="B21" s="20" t="s">
        <v>47</v>
      </c>
      <c r="C21" s="5"/>
      <c r="D21" s="5"/>
      <c r="E21" s="5"/>
      <c r="F21" s="5"/>
      <c r="G21" s="5"/>
      <c r="I21" s="5"/>
      <c r="J21" s="21" t="s">
        <v>48</v>
      </c>
      <c r="L21" s="157" t="s">
        <v>21</v>
      </c>
      <c r="M21" s="171"/>
      <c r="N21" s="172"/>
      <c r="O21" s="143" t="s">
        <v>41</v>
      </c>
      <c r="P21" s="144" t="n">
        <v>369</v>
      </c>
      <c r="Q21" s="153" t="n">
        <v>211</v>
      </c>
      <c r="R21" s="154" t="n">
        <v>158</v>
      </c>
    </row>
    <row r="22" customFormat="false" ht="21.95" hidden="false" customHeight="true" outlineLevel="0" collapsed="false">
      <c r="A22" s="0"/>
      <c r="B22" s="130" t="s">
        <v>49</v>
      </c>
      <c r="C22" s="130"/>
      <c r="D22" s="177" t="n">
        <v>43120</v>
      </c>
      <c r="E22" s="177" t="n">
        <v>0</v>
      </c>
      <c r="F22" s="178" t="n">
        <v>43138</v>
      </c>
      <c r="G22" s="179" t="n">
        <v>-18</v>
      </c>
      <c r="H22" s="180"/>
      <c r="I22" s="181" t="n">
        <v>221</v>
      </c>
      <c r="J22" s="181" t="n">
        <v>239</v>
      </c>
      <c r="K22" s="10"/>
      <c r="L22" s="171"/>
      <c r="M22" s="151" t="s">
        <v>50</v>
      </c>
      <c r="N22" s="182"/>
      <c r="O22" s="182"/>
      <c r="P22" s="144" t="n">
        <v>-17</v>
      </c>
      <c r="Q22" s="153" t="n">
        <v>2</v>
      </c>
      <c r="R22" s="183" t="n">
        <v>-19</v>
      </c>
    </row>
    <row r="23" customFormat="false" ht="21.95" hidden="false" customHeight="true" outlineLevel="0" collapsed="false">
      <c r="A23" s="104"/>
      <c r="B23" s="130"/>
      <c r="C23" s="130"/>
      <c r="D23" s="177" t="n">
        <v>0</v>
      </c>
      <c r="E23" s="177" t="n">
        <v>0</v>
      </c>
      <c r="F23" s="178" t="n">
        <v>0</v>
      </c>
      <c r="G23" s="179" t="n">
        <v>0</v>
      </c>
      <c r="H23" s="180"/>
      <c r="I23" s="181" t="n">
        <v>0</v>
      </c>
      <c r="J23" s="181" t="n">
        <v>0</v>
      </c>
      <c r="K23" s="10"/>
      <c r="L23" s="151" t="s">
        <v>51</v>
      </c>
      <c r="M23" s="182"/>
      <c r="N23" s="182"/>
      <c r="O23" s="182"/>
      <c r="P23" s="144" t="n">
        <v>-34</v>
      </c>
      <c r="Q23" s="153" t="n">
        <v>-8</v>
      </c>
      <c r="R23" s="154" t="n">
        <v>-26</v>
      </c>
    </row>
    <row r="24" customFormat="false" ht="20.1" hidden="false" customHeight="true" outlineLevel="0" collapsed="false"/>
    <row r="25" customFormat="false" ht="17.25" hidden="false" customHeight="true" outlineLevel="0" collapsed="false">
      <c r="D25" s="118" t="s">
        <v>58</v>
      </c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</row>
    <row r="26" customFormat="false" ht="20.1" hidden="false" customHeight="true" outlineLevel="0" collapsed="false"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</row>
    <row r="27" s="110" customFormat="true" ht="30" hidden="false" customHeight="true" outlineLevel="0" collapsed="false"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2"/>
    </row>
    <row r="28" customFormat="false" ht="18" hidden="false" customHeight="false" outlineLevel="0" collapsed="false"/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D25:Q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2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7</v>
      </c>
      <c r="G7" s="18" t="s">
        <v>52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55</v>
      </c>
      <c r="Q11" s="35" t="n">
        <v>28</v>
      </c>
      <c r="R11" s="36" t="n">
        <v>27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69</v>
      </c>
      <c r="Q12" s="42" t="n">
        <v>32</v>
      </c>
      <c r="R12" s="43" t="n">
        <v>37</v>
      </c>
    </row>
    <row r="13" customFormat="false" ht="21.95" hidden="false" customHeight="true" outlineLevel="0" collapsed="false">
      <c r="B13" s="44"/>
      <c r="C13" s="45" t="s">
        <v>13</v>
      </c>
      <c r="D13" s="46" t="n">
        <v>101272</v>
      </c>
      <c r="E13" s="46" t="n">
        <v>0</v>
      </c>
      <c r="F13" s="47" t="n">
        <v>101187</v>
      </c>
      <c r="G13" s="48" t="n">
        <v>85</v>
      </c>
      <c r="H13" s="49"/>
      <c r="I13" s="50" t="n">
        <v>646</v>
      </c>
      <c r="J13" s="51" t="n">
        <v>561</v>
      </c>
      <c r="K13" s="10"/>
      <c r="L13" s="31"/>
      <c r="M13" s="52" t="s">
        <v>29</v>
      </c>
      <c r="N13" s="53"/>
      <c r="O13" s="53"/>
      <c r="P13" s="54" t="n">
        <v>-14</v>
      </c>
      <c r="Q13" s="55" t="n">
        <v>-4</v>
      </c>
      <c r="R13" s="56" t="n">
        <v>-10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312</v>
      </c>
      <c r="Q14" s="63" t="n">
        <v>183</v>
      </c>
      <c r="R14" s="64" t="n">
        <v>129</v>
      </c>
    </row>
    <row r="15" customFormat="false" ht="21.95" hidden="false" customHeight="true" outlineLevel="0" collapsed="false">
      <c r="B15" s="44"/>
      <c r="C15" s="65" t="s">
        <v>14</v>
      </c>
      <c r="D15" s="66" t="n">
        <v>51667</v>
      </c>
      <c r="E15" s="66" t="n">
        <v>0</v>
      </c>
      <c r="F15" s="67" t="n">
        <v>51632</v>
      </c>
      <c r="G15" s="68" t="n">
        <v>35</v>
      </c>
      <c r="H15" s="49"/>
      <c r="I15" s="69" t="n">
        <v>363</v>
      </c>
      <c r="J15" s="70" t="n">
        <v>328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276</v>
      </c>
      <c r="Q15" s="75" t="n">
        <v>150</v>
      </c>
      <c r="R15" s="76" t="n">
        <v>126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3</v>
      </c>
      <c r="Q16" s="80" t="n">
        <v>2</v>
      </c>
      <c r="R16" s="81" t="n">
        <v>1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49605</v>
      </c>
      <c r="E17" s="82" t="n">
        <v>0</v>
      </c>
      <c r="F17" s="83" t="n">
        <v>49555</v>
      </c>
      <c r="G17" s="84" t="n">
        <v>50</v>
      </c>
      <c r="H17" s="49"/>
      <c r="I17" s="85" t="n">
        <v>283</v>
      </c>
      <c r="J17" s="86" t="n">
        <v>233</v>
      </c>
      <c r="K17" s="10"/>
      <c r="L17" s="71" t="s">
        <v>40</v>
      </c>
      <c r="M17" s="87"/>
      <c r="N17" s="88"/>
      <c r="O17" s="52" t="s">
        <v>41</v>
      </c>
      <c r="P17" s="54" t="n">
        <v>591</v>
      </c>
      <c r="Q17" s="55" t="n">
        <v>335</v>
      </c>
      <c r="R17" s="56" t="n">
        <v>256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217</v>
      </c>
      <c r="Q18" s="63" t="n">
        <v>137</v>
      </c>
      <c r="R18" s="64" t="n">
        <v>80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265</v>
      </c>
      <c r="Q19" s="75" t="n">
        <v>152</v>
      </c>
      <c r="R19" s="76" t="n">
        <v>113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10</v>
      </c>
      <c r="Q20" s="80" t="n">
        <v>7</v>
      </c>
      <c r="R20" s="81" t="n">
        <v>3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492</v>
      </c>
      <c r="Q21" s="55" t="n">
        <v>296</v>
      </c>
      <c r="R21" s="56" t="n">
        <v>196</v>
      </c>
    </row>
    <row r="22" customFormat="false" ht="21.95" hidden="false" customHeight="true" outlineLevel="0" collapsed="false">
      <c r="B22" s="25" t="s">
        <v>49</v>
      </c>
      <c r="C22" s="25"/>
      <c r="D22" s="95" t="n">
        <v>43271</v>
      </c>
      <c r="E22" s="95" t="n">
        <v>0</v>
      </c>
      <c r="F22" s="96" t="n">
        <v>43135</v>
      </c>
      <c r="G22" s="97" t="n">
        <v>136</v>
      </c>
      <c r="H22" s="98"/>
      <c r="I22" s="99" t="n">
        <v>431</v>
      </c>
      <c r="J22" s="100" t="n">
        <v>295</v>
      </c>
      <c r="K22" s="10"/>
      <c r="L22" s="101"/>
      <c r="M22" s="102" t="s">
        <v>50</v>
      </c>
      <c r="N22" s="103"/>
      <c r="O22" s="103"/>
      <c r="P22" s="54" t="n">
        <v>99</v>
      </c>
      <c r="Q22" s="55" t="n">
        <v>39</v>
      </c>
      <c r="R22" s="56" t="n">
        <v>60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85</v>
      </c>
      <c r="Q23" s="107" t="n">
        <v>35</v>
      </c>
      <c r="R23" s="108" t="n">
        <v>50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7</v>
      </c>
      <c r="G7" s="18" t="s">
        <v>53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54</v>
      </c>
      <c r="Q11" s="35" t="n">
        <v>26</v>
      </c>
      <c r="R11" s="36" t="n">
        <v>28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61</v>
      </c>
      <c r="Q12" s="42" t="n">
        <v>34</v>
      </c>
      <c r="R12" s="43" t="n">
        <v>27</v>
      </c>
    </row>
    <row r="13" customFormat="false" ht="21.95" hidden="false" customHeight="true" outlineLevel="0" collapsed="false">
      <c r="B13" s="44"/>
      <c r="C13" s="45" t="s">
        <v>13</v>
      </c>
      <c r="D13" s="46" t="n">
        <v>101323</v>
      </c>
      <c r="E13" s="46" t="n">
        <v>0</v>
      </c>
      <c r="F13" s="47" t="n">
        <v>101272</v>
      </c>
      <c r="G13" s="48" t="n">
        <v>51</v>
      </c>
      <c r="H13" s="49"/>
      <c r="I13" s="50" t="n">
        <v>410</v>
      </c>
      <c r="J13" s="51" t="n">
        <v>359</v>
      </c>
      <c r="K13" s="10"/>
      <c r="L13" s="31"/>
      <c r="M13" s="52" t="s">
        <v>29</v>
      </c>
      <c r="N13" s="53"/>
      <c r="O13" s="53"/>
      <c r="P13" s="54" t="n">
        <v>-7</v>
      </c>
      <c r="Q13" s="55" t="n">
        <v>-8</v>
      </c>
      <c r="R13" s="56" t="n">
        <v>1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167</v>
      </c>
      <c r="Q14" s="63" t="n">
        <v>113</v>
      </c>
      <c r="R14" s="64" t="n">
        <v>54</v>
      </c>
    </row>
    <row r="15" customFormat="false" ht="21.95" hidden="false" customHeight="true" outlineLevel="0" collapsed="false">
      <c r="B15" s="44"/>
      <c r="C15" s="65" t="s">
        <v>14</v>
      </c>
      <c r="D15" s="66" t="n">
        <v>51705</v>
      </c>
      <c r="E15" s="66" t="n">
        <v>0</v>
      </c>
      <c r="F15" s="114" t="n">
        <v>51667</v>
      </c>
      <c r="G15" s="68" t="n">
        <v>38</v>
      </c>
      <c r="H15" s="49"/>
      <c r="I15" s="69" t="n">
        <v>232</v>
      </c>
      <c r="J15" s="70" t="n">
        <v>194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187</v>
      </c>
      <c r="Q15" s="75" t="n">
        <v>91</v>
      </c>
      <c r="R15" s="76" t="n">
        <v>96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114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2</v>
      </c>
      <c r="Q16" s="80" t="n">
        <v>2</v>
      </c>
      <c r="R16" s="81" t="n">
        <v>0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49618</v>
      </c>
      <c r="E17" s="82" t="n">
        <v>0</v>
      </c>
      <c r="F17" s="83" t="n">
        <v>49605</v>
      </c>
      <c r="G17" s="84" t="n">
        <v>13</v>
      </c>
      <c r="H17" s="49"/>
      <c r="I17" s="85" t="n">
        <v>178</v>
      </c>
      <c r="J17" s="86" t="n">
        <v>165</v>
      </c>
      <c r="K17" s="10"/>
      <c r="L17" s="71" t="s">
        <v>40</v>
      </c>
      <c r="M17" s="87"/>
      <c r="N17" s="88"/>
      <c r="O17" s="52" t="s">
        <v>41</v>
      </c>
      <c r="P17" s="54" t="n">
        <v>356</v>
      </c>
      <c r="Q17" s="55" t="n">
        <v>206</v>
      </c>
      <c r="R17" s="56" t="n">
        <v>150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127</v>
      </c>
      <c r="Q18" s="63" t="n">
        <v>76</v>
      </c>
      <c r="R18" s="64" t="n">
        <v>51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161</v>
      </c>
      <c r="Q19" s="75" t="n">
        <v>77</v>
      </c>
      <c r="R19" s="76" t="n">
        <v>84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10</v>
      </c>
      <c r="Q20" s="80" t="n">
        <v>7</v>
      </c>
      <c r="R20" s="81" t="n">
        <v>3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298</v>
      </c>
      <c r="Q21" s="55" t="n">
        <v>160</v>
      </c>
      <c r="R21" s="56" t="n">
        <v>138</v>
      </c>
    </row>
    <row r="22" customFormat="false" ht="21.95" hidden="false" customHeight="true" outlineLevel="0" collapsed="false">
      <c r="B22" s="27" t="s">
        <v>49</v>
      </c>
      <c r="C22" s="27"/>
      <c r="D22" s="95" t="n">
        <v>43320</v>
      </c>
      <c r="E22" s="95" t="n">
        <v>0</v>
      </c>
      <c r="F22" s="96" t="n">
        <v>43271</v>
      </c>
      <c r="G22" s="97" t="n">
        <v>49</v>
      </c>
      <c r="H22" s="98"/>
      <c r="I22" s="99" t="n">
        <v>244</v>
      </c>
      <c r="J22" s="100" t="n">
        <v>195</v>
      </c>
      <c r="K22" s="10"/>
      <c r="L22" s="101"/>
      <c r="M22" s="102" t="s">
        <v>50</v>
      </c>
      <c r="N22" s="103"/>
      <c r="O22" s="103"/>
      <c r="P22" s="54" t="n">
        <v>58</v>
      </c>
      <c r="Q22" s="55" t="n">
        <v>46</v>
      </c>
      <c r="R22" s="56" t="n">
        <v>12</v>
      </c>
    </row>
    <row r="23" customFormat="false" ht="21.95" hidden="false" customHeight="true" outlineLevel="0" collapsed="false">
      <c r="A23" s="104"/>
      <c r="B23" s="27"/>
      <c r="C23" s="27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51</v>
      </c>
      <c r="Q23" s="107" t="n">
        <v>38</v>
      </c>
      <c r="R23" s="108" t="n">
        <v>13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7</v>
      </c>
      <c r="G7" s="18" t="s">
        <v>54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81</v>
      </c>
      <c r="Q11" s="35" t="n">
        <v>40</v>
      </c>
      <c r="R11" s="36" t="n">
        <v>41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57</v>
      </c>
      <c r="Q12" s="42" t="n">
        <v>28</v>
      </c>
      <c r="R12" s="43" t="n">
        <v>29</v>
      </c>
    </row>
    <row r="13" customFormat="false" ht="21.95" hidden="false" customHeight="true" outlineLevel="0" collapsed="false">
      <c r="B13" s="44"/>
      <c r="C13" s="45" t="s">
        <v>13</v>
      </c>
      <c r="D13" s="46" t="n">
        <v>101385</v>
      </c>
      <c r="E13" s="46" t="n">
        <v>0</v>
      </c>
      <c r="F13" s="47" t="n">
        <v>101323</v>
      </c>
      <c r="G13" s="48" t="n">
        <v>62</v>
      </c>
      <c r="H13" s="49"/>
      <c r="I13" s="50" t="n">
        <v>454</v>
      </c>
      <c r="J13" s="51" t="n">
        <v>392</v>
      </c>
      <c r="K13" s="10"/>
      <c r="L13" s="31"/>
      <c r="M13" s="52" t="s">
        <v>29</v>
      </c>
      <c r="N13" s="53"/>
      <c r="O13" s="53"/>
      <c r="P13" s="54" t="n">
        <v>24</v>
      </c>
      <c r="Q13" s="55" t="n">
        <v>12</v>
      </c>
      <c r="R13" s="56" t="n">
        <v>12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164</v>
      </c>
      <c r="Q14" s="63" t="n">
        <v>93</v>
      </c>
      <c r="R14" s="64" t="n">
        <v>71</v>
      </c>
    </row>
    <row r="15" customFormat="false" ht="21.95" hidden="false" customHeight="true" outlineLevel="0" collapsed="false">
      <c r="B15" s="44"/>
      <c r="C15" s="65" t="s">
        <v>14</v>
      </c>
      <c r="D15" s="66" t="n">
        <v>51748</v>
      </c>
      <c r="E15" s="66" t="n">
        <v>0</v>
      </c>
      <c r="F15" s="114" t="n">
        <v>51705</v>
      </c>
      <c r="G15" s="68" t="n">
        <v>43</v>
      </c>
      <c r="H15" s="49"/>
      <c r="I15" s="69" t="n">
        <v>253</v>
      </c>
      <c r="J15" s="70" t="n">
        <v>210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200</v>
      </c>
      <c r="Q15" s="75" t="n">
        <v>116</v>
      </c>
      <c r="R15" s="76" t="n">
        <v>84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114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9</v>
      </c>
      <c r="Q16" s="80" t="n">
        <v>4</v>
      </c>
      <c r="R16" s="81" t="n">
        <v>5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49637</v>
      </c>
      <c r="E17" s="82" t="n">
        <v>0</v>
      </c>
      <c r="F17" s="83" t="n">
        <v>49618</v>
      </c>
      <c r="G17" s="84" t="n">
        <v>19</v>
      </c>
      <c r="H17" s="49"/>
      <c r="I17" s="85" t="n">
        <v>201</v>
      </c>
      <c r="J17" s="86" t="n">
        <v>182</v>
      </c>
      <c r="K17" s="10"/>
      <c r="L17" s="71" t="s">
        <v>40</v>
      </c>
      <c r="M17" s="87"/>
      <c r="N17" s="88"/>
      <c r="O17" s="52" t="s">
        <v>41</v>
      </c>
      <c r="P17" s="54" t="n">
        <v>373</v>
      </c>
      <c r="Q17" s="55" t="n">
        <v>213</v>
      </c>
      <c r="R17" s="56" t="n">
        <v>160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137</v>
      </c>
      <c r="Q18" s="63" t="n">
        <v>72</v>
      </c>
      <c r="R18" s="64" t="n">
        <v>65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194</v>
      </c>
      <c r="Q19" s="75" t="n">
        <v>107</v>
      </c>
      <c r="R19" s="76" t="n">
        <v>87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4</v>
      </c>
      <c r="Q20" s="80" t="n">
        <v>3</v>
      </c>
      <c r="R20" s="81" t="n">
        <v>1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335</v>
      </c>
      <c r="Q21" s="55" t="n">
        <v>182</v>
      </c>
      <c r="R21" s="56" t="n">
        <v>153</v>
      </c>
    </row>
    <row r="22" customFormat="false" ht="21.95" hidden="false" customHeight="true" outlineLevel="0" collapsed="false">
      <c r="B22" s="27" t="s">
        <v>49</v>
      </c>
      <c r="C22" s="27"/>
      <c r="D22" s="95" t="n">
        <v>43374</v>
      </c>
      <c r="E22" s="95" t="n">
        <v>0</v>
      </c>
      <c r="F22" s="96" t="n">
        <v>43320</v>
      </c>
      <c r="G22" s="97" t="n">
        <v>54</v>
      </c>
      <c r="H22" s="98"/>
      <c r="I22" s="99" t="n">
        <v>259</v>
      </c>
      <c r="J22" s="100" t="n">
        <v>205</v>
      </c>
      <c r="K22" s="10"/>
      <c r="L22" s="101"/>
      <c r="M22" s="102" t="s">
        <v>50</v>
      </c>
      <c r="N22" s="103"/>
      <c r="O22" s="103"/>
      <c r="P22" s="54" t="n">
        <v>38</v>
      </c>
      <c r="Q22" s="55" t="n">
        <v>31</v>
      </c>
      <c r="R22" s="56" t="n">
        <v>7</v>
      </c>
    </row>
    <row r="23" customFormat="false" ht="21.95" hidden="false" customHeight="true" outlineLevel="0" collapsed="false">
      <c r="A23" s="104"/>
      <c r="B23" s="27"/>
      <c r="C23" s="27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62</v>
      </c>
      <c r="Q23" s="107" t="n">
        <v>43</v>
      </c>
      <c r="R23" s="108" t="n">
        <v>19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7</v>
      </c>
      <c r="G7" s="18" t="s">
        <v>55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69</v>
      </c>
      <c r="Q11" s="35" t="n">
        <v>38</v>
      </c>
      <c r="R11" s="36" t="n">
        <v>31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66</v>
      </c>
      <c r="Q12" s="42" t="n">
        <v>35</v>
      </c>
      <c r="R12" s="43" t="n">
        <v>31</v>
      </c>
    </row>
    <row r="13" customFormat="false" ht="21.95" hidden="false" customHeight="true" outlineLevel="0" collapsed="false">
      <c r="B13" s="44"/>
      <c r="C13" s="45" t="s">
        <v>13</v>
      </c>
      <c r="D13" s="46" t="n">
        <v>101390</v>
      </c>
      <c r="E13" s="46" t="n">
        <v>0</v>
      </c>
      <c r="F13" s="47" t="n">
        <v>101385</v>
      </c>
      <c r="G13" s="48" t="n">
        <v>5</v>
      </c>
      <c r="H13" s="49"/>
      <c r="I13" s="50" t="n">
        <v>434</v>
      </c>
      <c r="J13" s="51" t="n">
        <v>429</v>
      </c>
      <c r="K13" s="10"/>
      <c r="L13" s="31"/>
      <c r="M13" s="52" t="s">
        <v>29</v>
      </c>
      <c r="N13" s="53"/>
      <c r="O13" s="53"/>
      <c r="P13" s="54" t="n">
        <v>3</v>
      </c>
      <c r="Q13" s="55" t="n">
        <v>3</v>
      </c>
      <c r="R13" s="56" t="n">
        <v>0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147</v>
      </c>
      <c r="Q14" s="63" t="n">
        <v>85</v>
      </c>
      <c r="R14" s="64" t="n">
        <v>62</v>
      </c>
    </row>
    <row r="15" customFormat="false" ht="21.95" hidden="false" customHeight="true" outlineLevel="0" collapsed="false">
      <c r="B15" s="44"/>
      <c r="C15" s="65" t="s">
        <v>14</v>
      </c>
      <c r="D15" s="66" t="n">
        <v>51759</v>
      </c>
      <c r="E15" s="66" t="n">
        <v>0</v>
      </c>
      <c r="F15" s="114" t="n">
        <v>51748</v>
      </c>
      <c r="G15" s="68" t="n">
        <v>11</v>
      </c>
      <c r="H15" s="49"/>
      <c r="I15" s="69" t="n">
        <v>246</v>
      </c>
      <c r="J15" s="70" t="n">
        <v>235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210</v>
      </c>
      <c r="Q15" s="75" t="n">
        <v>117</v>
      </c>
      <c r="R15" s="76" t="n">
        <v>93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114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8</v>
      </c>
      <c r="Q16" s="80" t="n">
        <v>6</v>
      </c>
      <c r="R16" s="81" t="n">
        <v>2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49631</v>
      </c>
      <c r="E17" s="82" t="n">
        <v>0</v>
      </c>
      <c r="F17" s="83" t="n">
        <v>49637</v>
      </c>
      <c r="G17" s="84" t="n">
        <v>-6</v>
      </c>
      <c r="H17" s="49"/>
      <c r="I17" s="85" t="n">
        <v>188</v>
      </c>
      <c r="J17" s="86" t="n">
        <v>194</v>
      </c>
      <c r="K17" s="10"/>
      <c r="L17" s="71" t="s">
        <v>40</v>
      </c>
      <c r="M17" s="87"/>
      <c r="N17" s="88"/>
      <c r="O17" s="52" t="s">
        <v>41</v>
      </c>
      <c r="P17" s="54" t="n">
        <v>365</v>
      </c>
      <c r="Q17" s="55" t="n">
        <v>208</v>
      </c>
      <c r="R17" s="56" t="n">
        <v>157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150</v>
      </c>
      <c r="Q18" s="63" t="n">
        <v>86</v>
      </c>
      <c r="R18" s="64" t="n">
        <v>64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200</v>
      </c>
      <c r="Q19" s="75" t="n">
        <v>106</v>
      </c>
      <c r="R19" s="76" t="n">
        <v>94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13</v>
      </c>
      <c r="Q20" s="80" t="n">
        <v>8</v>
      </c>
      <c r="R20" s="81" t="n">
        <v>5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363</v>
      </c>
      <c r="Q21" s="55" t="n">
        <v>200</v>
      </c>
      <c r="R21" s="56" t="n">
        <v>163</v>
      </c>
    </row>
    <row r="22" customFormat="false" ht="21.95" hidden="false" customHeight="true" outlineLevel="0" collapsed="false">
      <c r="B22" s="27" t="s">
        <v>49</v>
      </c>
      <c r="C22" s="27"/>
      <c r="D22" s="95" t="n">
        <v>43401</v>
      </c>
      <c r="E22" s="95" t="n">
        <v>0</v>
      </c>
      <c r="F22" s="96" t="n">
        <v>43374</v>
      </c>
      <c r="G22" s="97" t="n">
        <v>27</v>
      </c>
      <c r="H22" s="98"/>
      <c r="I22" s="99" t="n">
        <v>248</v>
      </c>
      <c r="J22" s="100" t="n">
        <v>221</v>
      </c>
      <c r="K22" s="10"/>
      <c r="L22" s="101"/>
      <c r="M22" s="102" t="s">
        <v>50</v>
      </c>
      <c r="N22" s="103"/>
      <c r="O22" s="103"/>
      <c r="P22" s="54" t="n">
        <v>2</v>
      </c>
      <c r="Q22" s="55" t="n">
        <v>8</v>
      </c>
      <c r="R22" s="56" t="n">
        <v>-6</v>
      </c>
    </row>
    <row r="23" customFormat="false" ht="21.95" hidden="false" customHeight="true" outlineLevel="0" collapsed="false">
      <c r="A23" s="104"/>
      <c r="B23" s="27"/>
      <c r="C23" s="27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5</v>
      </c>
      <c r="Q23" s="107" t="n">
        <v>11</v>
      </c>
      <c r="R23" s="108" t="n">
        <v>-6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8" activeCellId="0" sqref="I28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7</v>
      </c>
      <c r="G7" s="18" t="s">
        <v>56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81</v>
      </c>
      <c r="Q11" s="35" t="n">
        <v>39</v>
      </c>
      <c r="R11" s="36" t="n">
        <v>42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59</v>
      </c>
      <c r="Q12" s="42" t="n">
        <v>34</v>
      </c>
      <c r="R12" s="43" t="n">
        <v>25</v>
      </c>
    </row>
    <row r="13" customFormat="false" ht="21.95" hidden="false" customHeight="true" outlineLevel="0" collapsed="false">
      <c r="B13" s="44"/>
      <c r="C13" s="45" t="s">
        <v>13</v>
      </c>
      <c r="D13" s="46" t="n">
        <v>101439</v>
      </c>
      <c r="E13" s="46" t="e">
        <f aca="false"/>
        <v>#REF!</v>
      </c>
      <c r="F13" s="47" t="n">
        <v>101390</v>
      </c>
      <c r="G13" s="48" t="n">
        <v>49</v>
      </c>
      <c r="H13" s="49"/>
      <c r="I13" s="50" t="n">
        <v>446</v>
      </c>
      <c r="J13" s="51" t="n">
        <v>397</v>
      </c>
      <c r="K13" s="10"/>
      <c r="L13" s="31"/>
      <c r="M13" s="52" t="s">
        <v>29</v>
      </c>
      <c r="N13" s="53"/>
      <c r="O13" s="53"/>
      <c r="P13" s="54" t="n">
        <v>22</v>
      </c>
      <c r="Q13" s="55" t="n">
        <v>5</v>
      </c>
      <c r="R13" s="56" t="n">
        <v>17</v>
      </c>
    </row>
    <row r="14" customFormat="false" ht="21.95" hidden="false" customHeight="true" outlineLevel="0" collapsed="false">
      <c r="B14" s="57" t="s">
        <v>30</v>
      </c>
      <c r="C14" s="45"/>
      <c r="D14" s="46" t="e">
        <f aca="false"/>
        <v>#REF!</v>
      </c>
      <c r="E14" s="46" t="e">
        <f aca="false"/>
        <v>#REF!</v>
      </c>
      <c r="F14" s="47" t="e">
        <f aca="false"/>
        <v>#REF!</v>
      </c>
      <c r="G14" s="48" t="e">
        <f aca="false"/>
        <v>#REF!</v>
      </c>
      <c r="H14" s="49"/>
      <c r="I14" s="50" t="e">
        <f aca="false"/>
        <v>#REF!</v>
      </c>
      <c r="J14" s="51" t="e">
        <f aca="false"/>
        <v>#REF!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170</v>
      </c>
      <c r="Q14" s="63" t="n">
        <v>89</v>
      </c>
      <c r="R14" s="64" t="n">
        <v>81</v>
      </c>
    </row>
    <row r="15" customFormat="false" ht="21.95" hidden="false" customHeight="true" outlineLevel="0" collapsed="false">
      <c r="B15" s="44"/>
      <c r="C15" s="65" t="s">
        <v>14</v>
      </c>
      <c r="D15" s="66" t="n">
        <v>51769</v>
      </c>
      <c r="E15" s="66" t="e">
        <f aca="false"/>
        <v>#REF!</v>
      </c>
      <c r="F15" s="114" t="n">
        <v>51759</v>
      </c>
      <c r="G15" s="68" t="n">
        <v>10</v>
      </c>
      <c r="H15" s="49"/>
      <c r="I15" s="69" t="n">
        <v>236</v>
      </c>
      <c r="J15" s="70" t="n">
        <v>226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186</v>
      </c>
      <c r="Q15" s="75" t="n">
        <v>101</v>
      </c>
      <c r="R15" s="76" t="n">
        <v>85</v>
      </c>
    </row>
    <row r="16" customFormat="false" ht="21.95" hidden="false" customHeight="true" outlineLevel="0" collapsed="false">
      <c r="B16" s="44"/>
      <c r="C16" s="65"/>
      <c r="D16" s="66" t="e">
        <f aca="false"/>
        <v>#REF!</v>
      </c>
      <c r="E16" s="66" t="e">
        <f aca="false"/>
        <v>#REF!</v>
      </c>
      <c r="F16" s="114" t="e">
        <f aca="false"/>
        <v>#REF!</v>
      </c>
      <c r="G16" s="68" t="e">
        <f aca="false"/>
        <v>#REF!</v>
      </c>
      <c r="H16" s="49"/>
      <c r="I16" s="69" t="e">
        <f aca="false"/>
        <v>#REF!</v>
      </c>
      <c r="J16" s="70" t="e">
        <f aca="false"/>
        <v>#REF!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9</v>
      </c>
      <c r="Q16" s="80" t="n">
        <v>7</v>
      </c>
      <c r="R16" s="81" t="n">
        <v>2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49670</v>
      </c>
      <c r="E17" s="82" t="e">
        <f aca="false"/>
        <v>#REF!</v>
      </c>
      <c r="F17" s="83" t="n">
        <v>49631</v>
      </c>
      <c r="G17" s="84" t="n">
        <v>39</v>
      </c>
      <c r="H17" s="49"/>
      <c r="I17" s="85" t="n">
        <v>210</v>
      </c>
      <c r="J17" s="86" t="n">
        <v>171</v>
      </c>
      <c r="K17" s="10"/>
      <c r="L17" s="71" t="s">
        <v>40</v>
      </c>
      <c r="M17" s="87"/>
      <c r="N17" s="88"/>
      <c r="O17" s="52" t="s">
        <v>41</v>
      </c>
      <c r="P17" s="54" t="n">
        <v>365</v>
      </c>
      <c r="Q17" s="55" t="n">
        <v>197</v>
      </c>
      <c r="R17" s="56" t="n">
        <v>168</v>
      </c>
    </row>
    <row r="18" customFormat="false" ht="21.95" hidden="false" customHeight="true" outlineLevel="0" collapsed="false">
      <c r="B18" s="89"/>
      <c r="C18" s="12"/>
      <c r="D18" s="82" t="e">
        <f aca="false"/>
        <v>#REF!</v>
      </c>
      <c r="E18" s="82" t="e">
        <f aca="false"/>
        <v>#REF!</v>
      </c>
      <c r="F18" s="83" t="e">
        <f aca="false"/>
        <v>#REF!</v>
      </c>
      <c r="G18" s="84" t="e">
        <f aca="false"/>
        <v>#REF!</v>
      </c>
      <c r="H18" s="49"/>
      <c r="I18" s="85" t="e">
        <f aca="false"/>
        <v>#REF!</v>
      </c>
      <c r="J18" s="86" t="e">
        <f aca="false"/>
        <v>#REF!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127</v>
      </c>
      <c r="Q18" s="63" t="n">
        <v>70</v>
      </c>
      <c r="R18" s="64" t="n">
        <v>57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202</v>
      </c>
      <c r="Q19" s="75" t="n">
        <v>117</v>
      </c>
      <c r="R19" s="76" t="n">
        <v>85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9</v>
      </c>
      <c r="Q20" s="80" t="n">
        <v>5</v>
      </c>
      <c r="R20" s="81" t="n">
        <v>4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338</v>
      </c>
      <c r="Q21" s="55" t="n">
        <v>192</v>
      </c>
      <c r="R21" s="56" t="n">
        <v>146</v>
      </c>
    </row>
    <row r="22" customFormat="false" ht="21.95" hidden="false" customHeight="true" outlineLevel="0" collapsed="false">
      <c r="B22" s="27" t="s">
        <v>49</v>
      </c>
      <c r="C22" s="27"/>
      <c r="D22" s="95" t="n">
        <v>43445</v>
      </c>
      <c r="E22" s="95" t="e">
        <f aca="false"/>
        <v>#REF!</v>
      </c>
      <c r="F22" s="96" t="n">
        <v>43401</v>
      </c>
      <c r="G22" s="97" t="n">
        <v>44</v>
      </c>
      <c r="H22" s="98"/>
      <c r="I22" s="99" t="n">
        <v>234</v>
      </c>
      <c r="J22" s="100" t="n">
        <v>190</v>
      </c>
      <c r="K22" s="10"/>
      <c r="L22" s="101"/>
      <c r="M22" s="102" t="s">
        <v>50</v>
      </c>
      <c r="N22" s="103"/>
      <c r="O22" s="103"/>
      <c r="P22" s="54" t="n">
        <v>27</v>
      </c>
      <c r="Q22" s="55" t="n">
        <v>5</v>
      </c>
      <c r="R22" s="56" t="n">
        <v>22</v>
      </c>
    </row>
    <row r="23" customFormat="false" ht="21.95" hidden="false" customHeight="true" outlineLevel="0" collapsed="false">
      <c r="A23" s="104"/>
      <c r="B23" s="27"/>
      <c r="C23" s="27"/>
      <c r="D23" s="95" t="e">
        <f aca="false"/>
        <v>#REF!</v>
      </c>
      <c r="E23" s="95" t="e">
        <f aca="false"/>
        <v>#REF!</v>
      </c>
      <c r="F23" s="96" t="e">
        <f aca="false"/>
        <v>#REF!</v>
      </c>
      <c r="G23" s="97" t="e">
        <f aca="false"/>
        <v>#REF!</v>
      </c>
      <c r="H23" s="98"/>
      <c r="I23" s="99" t="e">
        <f aca="false"/>
        <v>#REF!</v>
      </c>
      <c r="J23" s="100" t="e">
        <f aca="false"/>
        <v>#REF!</v>
      </c>
      <c r="K23" s="10"/>
      <c r="L23" s="102" t="s">
        <v>51</v>
      </c>
      <c r="M23" s="103"/>
      <c r="N23" s="103"/>
      <c r="O23" s="105"/>
      <c r="P23" s="106" t="n">
        <v>49</v>
      </c>
      <c r="Q23" s="107" t="n">
        <v>10</v>
      </c>
      <c r="R23" s="108" t="n">
        <v>39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7</v>
      </c>
      <c r="G7" s="18" t="s">
        <v>57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70</v>
      </c>
      <c r="Q11" s="35" t="n">
        <v>39</v>
      </c>
      <c r="R11" s="36" t="n">
        <v>31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64</v>
      </c>
      <c r="Q12" s="42" t="n">
        <v>34</v>
      </c>
      <c r="R12" s="43" t="n">
        <v>30</v>
      </c>
    </row>
    <row r="13" customFormat="false" ht="21.95" hidden="false" customHeight="true" outlineLevel="0" collapsed="false">
      <c r="B13" s="44"/>
      <c r="C13" s="45" t="s">
        <v>13</v>
      </c>
      <c r="D13" s="50" t="n">
        <v>101514</v>
      </c>
      <c r="E13" s="50" t="n">
        <v>0</v>
      </c>
      <c r="F13" s="115" t="n">
        <v>101439</v>
      </c>
      <c r="G13" s="51" t="n">
        <v>75</v>
      </c>
      <c r="H13" s="49"/>
      <c r="I13" s="50" t="n">
        <v>841</v>
      </c>
      <c r="J13" s="51" t="n">
        <v>766</v>
      </c>
      <c r="K13" s="10"/>
      <c r="L13" s="31"/>
      <c r="M13" s="52" t="s">
        <v>29</v>
      </c>
      <c r="N13" s="53"/>
      <c r="O13" s="53"/>
      <c r="P13" s="54" t="n">
        <v>6</v>
      </c>
      <c r="Q13" s="55" t="n">
        <v>5</v>
      </c>
      <c r="R13" s="56" t="n">
        <v>1</v>
      </c>
    </row>
    <row r="14" customFormat="false" ht="21.95" hidden="false" customHeight="true" outlineLevel="0" collapsed="false">
      <c r="B14" s="57" t="s">
        <v>30</v>
      </c>
      <c r="C14" s="45"/>
      <c r="D14" s="50" t="n">
        <v>0</v>
      </c>
      <c r="E14" s="50" t="n">
        <v>0</v>
      </c>
      <c r="F14" s="115" t="n">
        <v>0</v>
      </c>
      <c r="G14" s="51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153</v>
      </c>
      <c r="Q14" s="63" t="n">
        <v>88</v>
      </c>
      <c r="R14" s="64" t="n">
        <v>65</v>
      </c>
    </row>
    <row r="15" customFormat="false" ht="21.95" hidden="false" customHeight="true" outlineLevel="0" collapsed="false">
      <c r="B15" s="44"/>
      <c r="C15" s="65" t="s">
        <v>14</v>
      </c>
      <c r="D15" s="69" t="n">
        <v>51429</v>
      </c>
      <c r="E15" s="69" t="n">
        <v>0</v>
      </c>
      <c r="F15" s="116" t="n">
        <v>51769</v>
      </c>
      <c r="G15" s="70" t="n">
        <v>-340</v>
      </c>
      <c r="H15" s="49"/>
      <c r="I15" s="69" t="n">
        <v>226</v>
      </c>
      <c r="J15" s="70" t="n">
        <v>566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165</v>
      </c>
      <c r="Q15" s="75" t="n">
        <v>90</v>
      </c>
      <c r="R15" s="76" t="n">
        <v>75</v>
      </c>
    </row>
    <row r="16" customFormat="false" ht="21.95" hidden="false" customHeight="true" outlineLevel="0" collapsed="false">
      <c r="B16" s="44"/>
      <c r="C16" s="65"/>
      <c r="D16" s="69" t="n">
        <v>0</v>
      </c>
      <c r="E16" s="69" t="n">
        <v>0</v>
      </c>
      <c r="F16" s="116" t="n">
        <v>0</v>
      </c>
      <c r="G16" s="70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453</v>
      </c>
      <c r="Q16" s="80" t="n">
        <v>9</v>
      </c>
      <c r="R16" s="81" t="n">
        <v>444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5" t="n">
        <v>50085</v>
      </c>
      <c r="E17" s="85" t="n">
        <v>0</v>
      </c>
      <c r="F17" s="117" t="n">
        <v>49670</v>
      </c>
      <c r="G17" s="86" t="n">
        <v>415</v>
      </c>
      <c r="H17" s="49"/>
      <c r="I17" s="85" t="n">
        <v>615</v>
      </c>
      <c r="J17" s="86" t="n">
        <v>200</v>
      </c>
      <c r="K17" s="10"/>
      <c r="L17" s="71" t="s">
        <v>40</v>
      </c>
      <c r="M17" s="87"/>
      <c r="N17" s="88"/>
      <c r="O17" s="52" t="s">
        <v>41</v>
      </c>
      <c r="P17" s="54" t="n">
        <v>771</v>
      </c>
      <c r="Q17" s="55" t="n">
        <v>187</v>
      </c>
      <c r="R17" s="56" t="n">
        <v>584</v>
      </c>
    </row>
    <row r="18" customFormat="false" ht="21.95" hidden="false" customHeight="true" outlineLevel="0" collapsed="false">
      <c r="B18" s="89"/>
      <c r="C18" s="12"/>
      <c r="D18" s="85" t="n">
        <v>0</v>
      </c>
      <c r="E18" s="85" t="n">
        <v>0</v>
      </c>
      <c r="F18" s="117" t="n">
        <v>0</v>
      </c>
      <c r="G18" s="86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163</v>
      </c>
      <c r="Q18" s="63" t="n">
        <v>103</v>
      </c>
      <c r="R18" s="64" t="n">
        <v>60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215</v>
      </c>
      <c r="Q19" s="75" t="n">
        <v>106</v>
      </c>
      <c r="R19" s="76" t="n">
        <v>109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324</v>
      </c>
      <c r="Q20" s="80" t="n">
        <v>323</v>
      </c>
      <c r="R20" s="81" t="n">
        <v>1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702</v>
      </c>
      <c r="Q21" s="55" t="n">
        <v>532</v>
      </c>
      <c r="R21" s="56" t="n">
        <v>170</v>
      </c>
    </row>
    <row r="22" customFormat="false" ht="21.95" hidden="false" customHeight="true" outlineLevel="0" collapsed="false">
      <c r="B22" s="27" t="s">
        <v>49</v>
      </c>
      <c r="C22" s="27"/>
      <c r="D22" s="95" t="n">
        <v>43088</v>
      </c>
      <c r="E22" s="95" t="n">
        <v>0</v>
      </c>
      <c r="F22" s="96" t="n">
        <v>43445</v>
      </c>
      <c r="G22" s="97" t="n">
        <v>-357</v>
      </c>
      <c r="H22" s="98"/>
      <c r="I22" s="99" t="n">
        <v>234</v>
      </c>
      <c r="J22" s="100" t="n">
        <v>591</v>
      </c>
      <c r="K22" s="10"/>
      <c r="L22" s="101"/>
      <c r="M22" s="102" t="s">
        <v>50</v>
      </c>
      <c r="N22" s="103"/>
      <c r="O22" s="103"/>
      <c r="P22" s="54" t="n">
        <v>69</v>
      </c>
      <c r="Q22" s="55" t="n">
        <v>-345</v>
      </c>
      <c r="R22" s="56" t="n">
        <v>414</v>
      </c>
    </row>
    <row r="23" customFormat="false" ht="21.95" hidden="false" customHeight="true" outlineLevel="0" collapsed="false">
      <c r="A23" s="104"/>
      <c r="B23" s="27"/>
      <c r="C23" s="27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75</v>
      </c>
      <c r="Q23" s="107" t="n">
        <v>-340</v>
      </c>
      <c r="R23" s="108" t="n">
        <v>415</v>
      </c>
    </row>
    <row r="24" customFormat="false" ht="20.1" hidden="false" customHeight="true" outlineLevel="0" collapsed="false"/>
    <row r="25" customFormat="false" ht="17.25" hidden="false" customHeight="true" outlineLevel="0" collapsed="false">
      <c r="D25" s="118" t="s">
        <v>58</v>
      </c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</row>
    <row r="26" customFormat="false" ht="20.1" hidden="false" customHeight="true" outlineLevel="0" collapsed="false"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</row>
    <row r="27" s="110" customFormat="true" ht="30" hidden="false" customHeight="true" outlineLevel="0" collapsed="false"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2"/>
    </row>
    <row r="28" customFormat="false" ht="18" hidden="false" customHeight="false" outlineLevel="0" collapsed="false"/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D25:Q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5" activeCellId="0" sqref="I15:I16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6" min="6" style="1" width="14.62"/>
    <col collapsed="false" customWidth="true" hidden="false" outlineLevel="0" max="7" min="7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2"/>
    </row>
    <row r="3" customFormat="false" ht="20.1" hidden="false" customHeight="true" outlineLevel="0" collapsed="false">
      <c r="B3" s="0"/>
      <c r="C3" s="0"/>
      <c r="D3" s="0"/>
      <c r="E3" s="0"/>
      <c r="F3" s="0"/>
      <c r="G3" s="0"/>
      <c r="H3" s="0"/>
      <c r="I3" s="3"/>
      <c r="J3" s="0"/>
      <c r="K3" s="0"/>
      <c r="L3" s="0"/>
      <c r="M3" s="0"/>
      <c r="N3" s="0"/>
      <c r="O3" s="0"/>
      <c r="P3" s="0"/>
      <c r="Q3" s="0"/>
      <c r="R3" s="0"/>
    </row>
    <row r="4" customFormat="false" ht="39.95" hidden="false" customHeight="true" outlineLevel="0" collapsed="false">
      <c r="B4" s="0"/>
      <c r="C4" s="0"/>
      <c r="D4" s="4"/>
      <c r="E4" s="4"/>
      <c r="F4" s="5"/>
      <c r="G4" s="5"/>
      <c r="H4" s="0"/>
      <c r="I4" s="6" t="s">
        <v>0</v>
      </c>
      <c r="J4" s="0"/>
      <c r="K4" s="0"/>
      <c r="L4" s="0"/>
      <c r="M4" s="0"/>
      <c r="N4" s="0"/>
      <c r="O4" s="0"/>
      <c r="P4" s="0"/>
      <c r="Q4" s="0"/>
      <c r="R4" s="0"/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I5" s="0"/>
      <c r="J5" s="0"/>
      <c r="K5" s="0"/>
      <c r="L5" s="0"/>
      <c r="M5" s="0"/>
      <c r="N5" s="0"/>
      <c r="O5" s="0"/>
      <c r="P5" s="0"/>
      <c r="Q5" s="11"/>
      <c r="R5" s="0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I6" s="0"/>
      <c r="J6" s="13" t="s">
        <v>5</v>
      </c>
      <c r="K6" s="0"/>
      <c r="L6" s="0"/>
      <c r="M6" s="0"/>
      <c r="N6" s="0"/>
      <c r="O6" s="0"/>
      <c r="P6" s="0"/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7</v>
      </c>
      <c r="G7" s="18" t="s">
        <v>59</v>
      </c>
      <c r="H7" s="1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9.5" hidden="false" customHeight="true" outlineLevel="0" collapsed="false">
      <c r="B8" s="0"/>
      <c r="C8" s="0"/>
      <c r="D8" s="19"/>
      <c r="E8" s="19"/>
      <c r="F8" s="2"/>
      <c r="G8" s="2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21.95" hidden="false" customHeight="tru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H10" s="0"/>
      <c r="I10" s="5"/>
      <c r="J10" s="21" t="s">
        <v>10</v>
      </c>
      <c r="K10" s="0"/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H11" s="0"/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62</v>
      </c>
      <c r="Q11" s="35" t="n">
        <v>34</v>
      </c>
      <c r="R11" s="36" t="n">
        <v>28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H12" s="0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68</v>
      </c>
      <c r="Q12" s="42" t="n">
        <v>34</v>
      </c>
      <c r="R12" s="43" t="n">
        <v>34</v>
      </c>
    </row>
    <row r="13" customFormat="false" ht="21.95" hidden="false" customHeight="true" outlineLevel="0" collapsed="false">
      <c r="B13" s="44"/>
      <c r="C13" s="45" t="s">
        <v>13</v>
      </c>
      <c r="D13" s="50" t="n">
        <v>101599</v>
      </c>
      <c r="E13" s="50" t="n">
        <v>0</v>
      </c>
      <c r="F13" s="115" t="n">
        <v>101514</v>
      </c>
      <c r="G13" s="51" t="n">
        <v>85</v>
      </c>
      <c r="H13" s="49"/>
      <c r="I13" s="50" t="n">
        <v>464</v>
      </c>
      <c r="J13" s="51" t="n">
        <v>379</v>
      </c>
      <c r="K13" s="10"/>
      <c r="L13" s="31"/>
      <c r="M13" s="52" t="s">
        <v>29</v>
      </c>
      <c r="N13" s="53"/>
      <c r="O13" s="53"/>
      <c r="P13" s="54" t="n">
        <v>-6</v>
      </c>
      <c r="Q13" s="55" t="n">
        <v>0</v>
      </c>
      <c r="R13" s="56" t="n">
        <v>-6</v>
      </c>
    </row>
    <row r="14" customFormat="false" ht="21.95" hidden="false" customHeight="true" outlineLevel="0" collapsed="false">
      <c r="B14" s="57" t="s">
        <v>30</v>
      </c>
      <c r="C14" s="45"/>
      <c r="D14" s="50" t="n">
        <v>0</v>
      </c>
      <c r="E14" s="50" t="n">
        <v>0</v>
      </c>
      <c r="F14" s="115" t="n">
        <v>0</v>
      </c>
      <c r="G14" s="51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185</v>
      </c>
      <c r="Q14" s="63" t="n">
        <v>101</v>
      </c>
      <c r="R14" s="64" t="n">
        <v>84</v>
      </c>
    </row>
    <row r="15" customFormat="false" ht="21.95" hidden="false" customHeight="true" outlineLevel="0" collapsed="false">
      <c r="B15" s="44"/>
      <c r="C15" s="65" t="s">
        <v>14</v>
      </c>
      <c r="D15" s="69" t="n">
        <v>51461</v>
      </c>
      <c r="E15" s="69" t="n">
        <v>0</v>
      </c>
      <c r="F15" s="116" t="n">
        <v>51429</v>
      </c>
      <c r="G15" s="70" t="n">
        <v>32</v>
      </c>
      <c r="H15" s="49"/>
      <c r="I15" s="69" t="n">
        <v>255</v>
      </c>
      <c r="J15" s="70" t="n">
        <v>223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210</v>
      </c>
      <c r="Q15" s="75" t="n">
        <v>113</v>
      </c>
      <c r="R15" s="76" t="n">
        <v>97</v>
      </c>
    </row>
    <row r="16" customFormat="false" ht="21.95" hidden="false" customHeight="true" outlineLevel="0" collapsed="false">
      <c r="B16" s="44"/>
      <c r="C16" s="65"/>
      <c r="D16" s="69" t="n">
        <v>0</v>
      </c>
      <c r="E16" s="69" t="n">
        <v>0</v>
      </c>
      <c r="F16" s="116" t="n">
        <v>0</v>
      </c>
      <c r="G16" s="70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7</v>
      </c>
      <c r="Q16" s="80" t="n">
        <v>7</v>
      </c>
      <c r="R16" s="81" t="n">
        <v>0</v>
      </c>
    </row>
    <row r="17" customFormat="false" ht="21.95" hidden="false" customHeight="true" outlineLevel="0" collapsed="false">
      <c r="A17" s="0"/>
      <c r="B17" s="57" t="s">
        <v>39</v>
      </c>
      <c r="C17" s="12" t="s">
        <v>15</v>
      </c>
      <c r="D17" s="85" t="n">
        <v>50138</v>
      </c>
      <c r="E17" s="85" t="n">
        <v>0</v>
      </c>
      <c r="F17" s="117" t="n">
        <v>50085</v>
      </c>
      <c r="G17" s="86" t="n">
        <v>53</v>
      </c>
      <c r="H17" s="49"/>
      <c r="I17" s="85" t="n">
        <v>209</v>
      </c>
      <c r="J17" s="86" t="n">
        <v>156</v>
      </c>
      <c r="K17" s="10"/>
      <c r="L17" s="71" t="s">
        <v>40</v>
      </c>
      <c r="M17" s="87"/>
      <c r="N17" s="88"/>
      <c r="O17" s="52" t="s">
        <v>41</v>
      </c>
      <c r="P17" s="54" t="n">
        <v>402</v>
      </c>
      <c r="Q17" s="55" t="n">
        <v>221</v>
      </c>
      <c r="R17" s="56" t="n">
        <v>181</v>
      </c>
    </row>
    <row r="18" customFormat="false" ht="21.95" hidden="false" customHeight="true" outlineLevel="0" collapsed="false">
      <c r="A18" s="0"/>
      <c r="B18" s="89"/>
      <c r="C18" s="12"/>
      <c r="D18" s="85" t="n">
        <v>0</v>
      </c>
      <c r="E18" s="85" t="n">
        <v>0</v>
      </c>
      <c r="F18" s="117" t="n">
        <v>0</v>
      </c>
      <c r="G18" s="86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107</v>
      </c>
      <c r="Q18" s="63" t="n">
        <v>64</v>
      </c>
      <c r="R18" s="64" t="n">
        <v>43</v>
      </c>
    </row>
    <row r="19" customFormat="false" ht="21.95" hidden="false" customHeight="true" outlineLevel="0" collapsed="false">
      <c r="A19" s="0"/>
      <c r="B19" s="0"/>
      <c r="C19" s="0"/>
      <c r="D19" s="0"/>
      <c r="E19" s="0"/>
      <c r="F19" s="91"/>
      <c r="G19" s="91"/>
      <c r="H19" s="0"/>
      <c r="I19" s="0"/>
      <c r="J19" s="0"/>
      <c r="K19" s="0"/>
      <c r="L19" s="71" t="s">
        <v>20</v>
      </c>
      <c r="M19" s="59" t="s">
        <v>21</v>
      </c>
      <c r="N19" s="72"/>
      <c r="O19" s="92" t="s">
        <v>44</v>
      </c>
      <c r="P19" s="74" t="n">
        <v>190</v>
      </c>
      <c r="Q19" s="75" t="n">
        <v>115</v>
      </c>
      <c r="R19" s="76" t="n">
        <v>75</v>
      </c>
    </row>
    <row r="20" customFormat="false" ht="21.95" hidden="false" customHeight="true" outlineLevel="0" collapsed="false">
      <c r="A20" s="0"/>
      <c r="B20" s="0"/>
      <c r="C20" s="0"/>
      <c r="D20" s="0"/>
      <c r="E20" s="0"/>
      <c r="F20" s="91"/>
      <c r="G20" s="91"/>
      <c r="H20" s="0"/>
      <c r="I20" s="0"/>
      <c r="J20" s="0"/>
      <c r="K20" s="0"/>
      <c r="L20" s="71"/>
      <c r="M20" s="59" t="s">
        <v>45</v>
      </c>
      <c r="N20" s="77" t="s">
        <v>46</v>
      </c>
      <c r="O20" s="93" t="s">
        <v>38</v>
      </c>
      <c r="P20" s="79" t="n">
        <v>14</v>
      </c>
      <c r="Q20" s="80" t="n">
        <v>10</v>
      </c>
      <c r="R20" s="81" t="n">
        <v>4</v>
      </c>
    </row>
    <row r="21" customFormat="false" ht="21.95" hidden="false" customHeight="true" outlineLevel="0" collapsed="false">
      <c r="A21" s="0"/>
      <c r="B21" s="20" t="s">
        <v>47</v>
      </c>
      <c r="C21" s="5"/>
      <c r="D21" s="5"/>
      <c r="E21" s="5"/>
      <c r="F21" s="91"/>
      <c r="G21" s="94"/>
      <c r="H21" s="0"/>
      <c r="I21" s="5"/>
      <c r="J21" s="21" t="s">
        <v>48</v>
      </c>
      <c r="K21" s="0"/>
      <c r="L21" s="71" t="s">
        <v>21</v>
      </c>
      <c r="M21" s="59"/>
      <c r="N21" s="88"/>
      <c r="O21" s="52" t="s">
        <v>41</v>
      </c>
      <c r="P21" s="54" t="n">
        <v>311</v>
      </c>
      <c r="Q21" s="55" t="n">
        <v>189</v>
      </c>
      <c r="R21" s="56" t="n">
        <v>122</v>
      </c>
    </row>
    <row r="22" customFormat="false" ht="21.95" hidden="false" customHeight="true" outlineLevel="0" collapsed="false">
      <c r="A22" s="0"/>
      <c r="B22" s="27" t="s">
        <v>49</v>
      </c>
      <c r="C22" s="27"/>
      <c r="D22" s="95" t="n">
        <v>43155</v>
      </c>
      <c r="E22" s="95" t="n">
        <v>0</v>
      </c>
      <c r="F22" s="96" t="n">
        <v>43088</v>
      </c>
      <c r="G22" s="97" t="n">
        <v>67</v>
      </c>
      <c r="H22" s="98"/>
      <c r="I22" s="99" t="n">
        <v>286</v>
      </c>
      <c r="J22" s="100" t="n">
        <v>219</v>
      </c>
      <c r="K22" s="10"/>
      <c r="L22" s="101"/>
      <c r="M22" s="102" t="s">
        <v>50</v>
      </c>
      <c r="N22" s="103"/>
      <c r="O22" s="103"/>
      <c r="P22" s="54" t="n">
        <v>91</v>
      </c>
      <c r="Q22" s="55" t="n">
        <v>32</v>
      </c>
      <c r="R22" s="56" t="n">
        <v>59</v>
      </c>
    </row>
    <row r="23" customFormat="false" ht="21.95" hidden="false" customHeight="true" outlineLevel="0" collapsed="false">
      <c r="A23" s="104"/>
      <c r="B23" s="27"/>
      <c r="C23" s="27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85</v>
      </c>
      <c r="Q23" s="107" t="n">
        <v>32</v>
      </c>
      <c r="R23" s="108" t="n">
        <v>53</v>
      </c>
    </row>
    <row r="24" customFormat="false" ht="20.1" hidden="false" customHeight="true" outlineLevel="0" collapsed="false"/>
    <row r="25" customFormat="false" ht="17.25" hidden="false" customHeight="true" outlineLevel="0" collapsed="false">
      <c r="D25" s="118" t="s">
        <v>58</v>
      </c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</row>
    <row r="26" customFormat="false" ht="20.1" hidden="false" customHeight="true" outlineLevel="0" collapsed="false"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</row>
    <row r="27" s="110" customFormat="true" ht="30" hidden="false" customHeight="true" outlineLevel="0" collapsed="false"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2"/>
    </row>
    <row r="28" customFormat="false" ht="18" hidden="false" customHeight="false" outlineLevel="0" collapsed="false"/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D25:Q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9" activeCellId="0" sqref="J19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2"/>
    </row>
    <row r="3" customFormat="false" ht="20.1" hidden="false" customHeight="true" outlineLevel="0" collapsed="false">
      <c r="B3" s="0"/>
      <c r="C3" s="0"/>
      <c r="D3" s="0"/>
      <c r="E3" s="0"/>
      <c r="F3" s="0"/>
      <c r="G3" s="0"/>
      <c r="H3" s="0"/>
      <c r="I3" s="3"/>
      <c r="J3" s="0"/>
      <c r="K3" s="0"/>
      <c r="L3" s="0"/>
      <c r="M3" s="0"/>
      <c r="N3" s="0"/>
      <c r="O3" s="0"/>
      <c r="P3" s="0"/>
      <c r="Q3" s="0"/>
      <c r="R3" s="0"/>
    </row>
    <row r="4" customFormat="false" ht="39.95" hidden="false" customHeight="true" outlineLevel="0" collapsed="false">
      <c r="B4" s="0"/>
      <c r="C4" s="0"/>
      <c r="D4" s="4"/>
      <c r="E4" s="4"/>
      <c r="F4" s="5"/>
      <c r="G4" s="5"/>
      <c r="H4" s="0"/>
      <c r="I4" s="6" t="s">
        <v>0</v>
      </c>
      <c r="J4" s="0"/>
      <c r="K4" s="0"/>
      <c r="L4" s="0"/>
      <c r="M4" s="0"/>
      <c r="N4" s="0"/>
      <c r="O4" s="0"/>
      <c r="P4" s="0"/>
      <c r="Q4" s="0"/>
      <c r="R4" s="0"/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7</v>
      </c>
      <c r="G7" s="18" t="s">
        <v>60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73</v>
      </c>
      <c r="Q11" s="35" t="n">
        <v>46</v>
      </c>
      <c r="R11" s="36" t="n">
        <v>27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67</v>
      </c>
      <c r="Q12" s="42" t="n">
        <v>34</v>
      </c>
      <c r="R12" s="43" t="n">
        <v>33</v>
      </c>
    </row>
    <row r="13" customFormat="false" ht="21.95" hidden="false" customHeight="true" outlineLevel="0" collapsed="false">
      <c r="B13" s="44"/>
      <c r="C13" s="45" t="s">
        <v>13</v>
      </c>
      <c r="D13" s="50" t="n">
        <v>101583</v>
      </c>
      <c r="E13" s="50" t="n">
        <v>0</v>
      </c>
      <c r="F13" s="115" t="n">
        <v>101599</v>
      </c>
      <c r="G13" s="51" t="n">
        <v>-16</v>
      </c>
      <c r="H13" s="49"/>
      <c r="I13" s="50" t="n">
        <v>359</v>
      </c>
      <c r="J13" s="51" t="n">
        <v>375</v>
      </c>
      <c r="K13" s="10"/>
      <c r="L13" s="31"/>
      <c r="M13" s="52" t="s">
        <v>29</v>
      </c>
      <c r="N13" s="53"/>
      <c r="O13" s="53"/>
      <c r="P13" s="54" t="n">
        <v>6</v>
      </c>
      <c r="Q13" s="55" t="n">
        <v>12</v>
      </c>
      <c r="R13" s="56" t="n">
        <v>-6</v>
      </c>
    </row>
    <row r="14" customFormat="false" ht="21.95" hidden="false" customHeight="true" outlineLevel="0" collapsed="false">
      <c r="B14" s="57" t="s">
        <v>30</v>
      </c>
      <c r="C14" s="45"/>
      <c r="D14" s="50" t="n">
        <v>0</v>
      </c>
      <c r="E14" s="50" t="n">
        <v>0</v>
      </c>
      <c r="F14" s="115" t="n">
        <v>0</v>
      </c>
      <c r="G14" s="51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129</v>
      </c>
      <c r="Q14" s="63" t="n">
        <v>74</v>
      </c>
      <c r="R14" s="64" t="n">
        <v>55</v>
      </c>
    </row>
    <row r="15" customFormat="false" ht="21.95" hidden="false" customHeight="true" outlineLevel="0" collapsed="false">
      <c r="B15" s="44"/>
      <c r="C15" s="65" t="s">
        <v>14</v>
      </c>
      <c r="D15" s="69" t="n">
        <v>51461</v>
      </c>
      <c r="E15" s="69" t="n">
        <v>0</v>
      </c>
      <c r="F15" s="116" t="n">
        <v>51461</v>
      </c>
      <c r="G15" s="70" t="n">
        <v>0</v>
      </c>
      <c r="H15" s="49"/>
      <c r="I15" s="69" t="n">
        <v>199</v>
      </c>
      <c r="J15" s="70" t="n">
        <v>199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152</v>
      </c>
      <c r="Q15" s="75" t="n">
        <v>74</v>
      </c>
      <c r="R15" s="76" t="n">
        <v>78</v>
      </c>
    </row>
    <row r="16" customFormat="false" ht="21.95" hidden="false" customHeight="true" outlineLevel="0" collapsed="false">
      <c r="B16" s="44"/>
      <c r="C16" s="65"/>
      <c r="D16" s="69" t="n">
        <v>0</v>
      </c>
      <c r="E16" s="69" t="n">
        <v>0</v>
      </c>
      <c r="F16" s="116" t="n">
        <v>0</v>
      </c>
      <c r="G16" s="70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5</v>
      </c>
      <c r="Q16" s="80" t="n">
        <v>5</v>
      </c>
      <c r="R16" s="81" t="n">
        <v>0</v>
      </c>
    </row>
    <row r="17" customFormat="false" ht="21.95" hidden="false" customHeight="true" outlineLevel="0" collapsed="false">
      <c r="A17" s="0"/>
      <c r="B17" s="57" t="s">
        <v>39</v>
      </c>
      <c r="C17" s="12" t="s">
        <v>15</v>
      </c>
      <c r="D17" s="85" t="n">
        <v>50122</v>
      </c>
      <c r="E17" s="85" t="n">
        <v>0</v>
      </c>
      <c r="F17" s="117" t="n">
        <v>50138</v>
      </c>
      <c r="G17" s="86" t="n">
        <v>-16</v>
      </c>
      <c r="H17" s="49"/>
      <c r="I17" s="85" t="n">
        <v>160</v>
      </c>
      <c r="J17" s="86" t="n">
        <v>176</v>
      </c>
      <c r="K17" s="10"/>
      <c r="L17" s="71" t="s">
        <v>40</v>
      </c>
      <c r="M17" s="87"/>
      <c r="N17" s="88"/>
      <c r="O17" s="52" t="s">
        <v>41</v>
      </c>
      <c r="P17" s="54" t="n">
        <v>286</v>
      </c>
      <c r="Q17" s="55" t="n">
        <v>153</v>
      </c>
      <c r="R17" s="56" t="n">
        <v>133</v>
      </c>
    </row>
    <row r="18" customFormat="false" ht="21.95" hidden="false" customHeight="true" outlineLevel="0" collapsed="false">
      <c r="A18" s="0"/>
      <c r="B18" s="89"/>
      <c r="C18" s="12"/>
      <c r="D18" s="85" t="n">
        <v>0</v>
      </c>
      <c r="E18" s="85" t="n">
        <v>0</v>
      </c>
      <c r="F18" s="117" t="n">
        <v>0</v>
      </c>
      <c r="G18" s="86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117</v>
      </c>
      <c r="Q18" s="63" t="n">
        <v>71</v>
      </c>
      <c r="R18" s="64" t="n">
        <v>46</v>
      </c>
    </row>
    <row r="19" customFormat="false" ht="21.95" hidden="false" customHeight="true" outlineLevel="0" collapsed="false">
      <c r="A19" s="0"/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181</v>
      </c>
      <c r="Q19" s="75" t="n">
        <v>85</v>
      </c>
      <c r="R19" s="76" t="n">
        <v>96</v>
      </c>
    </row>
    <row r="20" customFormat="false" ht="21.95" hidden="false" customHeight="true" outlineLevel="0" collapsed="false">
      <c r="A20" s="0"/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10</v>
      </c>
      <c r="Q20" s="80" t="n">
        <v>9</v>
      </c>
      <c r="R20" s="81" t="n">
        <v>1</v>
      </c>
    </row>
    <row r="21" customFormat="false" ht="21.95" hidden="false" customHeight="true" outlineLevel="0" collapsed="false">
      <c r="A21" s="0"/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308</v>
      </c>
      <c r="Q21" s="55" t="n">
        <v>165</v>
      </c>
      <c r="R21" s="56" t="n">
        <v>143</v>
      </c>
    </row>
    <row r="22" customFormat="false" ht="21.95" hidden="false" customHeight="true" outlineLevel="0" collapsed="false">
      <c r="A22" s="0"/>
      <c r="B22" s="27" t="s">
        <v>49</v>
      </c>
      <c r="C22" s="27"/>
      <c r="D22" s="95" t="n">
        <v>43159</v>
      </c>
      <c r="E22" s="95" t="n">
        <v>0</v>
      </c>
      <c r="F22" s="96" t="n">
        <v>43155</v>
      </c>
      <c r="G22" s="97" t="n">
        <v>4</v>
      </c>
      <c r="H22" s="98"/>
      <c r="I22" s="99" t="n">
        <v>203</v>
      </c>
      <c r="J22" s="100" t="n">
        <v>199</v>
      </c>
      <c r="K22" s="10"/>
      <c r="L22" s="101"/>
      <c r="M22" s="102" t="s">
        <v>50</v>
      </c>
      <c r="N22" s="103"/>
      <c r="O22" s="103"/>
      <c r="P22" s="54" t="n">
        <v>-22</v>
      </c>
      <c r="Q22" s="55" t="n">
        <v>-12</v>
      </c>
      <c r="R22" s="56" t="n">
        <v>-10</v>
      </c>
    </row>
    <row r="23" customFormat="false" ht="21.95" hidden="false" customHeight="true" outlineLevel="0" collapsed="false">
      <c r="A23" s="104"/>
      <c r="B23" s="27"/>
      <c r="C23" s="27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-16</v>
      </c>
      <c r="Q23" s="107" t="n">
        <v>0</v>
      </c>
      <c r="R23" s="108" t="n">
        <v>-16</v>
      </c>
    </row>
    <row r="24" customFormat="false" ht="20.1" hidden="false" customHeight="true" outlineLevel="0" collapsed="false"/>
    <row r="25" customFormat="false" ht="17.25" hidden="false" customHeight="true" outlineLevel="0" collapsed="false">
      <c r="D25" s="118" t="s">
        <v>58</v>
      </c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</row>
    <row r="26" customFormat="false" ht="20.1" hidden="false" customHeight="true" outlineLevel="0" collapsed="false"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</row>
    <row r="27" s="110" customFormat="true" ht="30" hidden="false" customHeight="true" outlineLevel="0" collapsed="false"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2"/>
    </row>
    <row r="28" customFormat="false" ht="18" hidden="false" customHeight="false" outlineLevel="0" collapsed="false"/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D25:Q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1:00:22Z</dcterms:created>
  <dc:creator>小林　加代子</dc:creator>
  <dc:description/>
  <dc:language>en-US</dc:language>
  <cp:lastModifiedBy> </cp:lastModifiedBy>
  <cp:lastPrinted>2016-03-03T04:29:40Z</cp:lastPrinted>
  <dcterms:modified xsi:type="dcterms:W3CDTF">2016-11-08T09:30:47Z</dcterms:modified>
  <cp:revision>0</cp:revision>
  <dc:subject/>
  <dc:title/>
</cp:coreProperties>
</file>