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9月" sheetId="6" state="visible" r:id="rId7"/>
    <sheet name="10月" sheetId="7" state="visible" r:id="rId8"/>
    <sheet name="11月 " sheetId="8" state="visible" r:id="rId9"/>
    <sheet name="12月 " sheetId="9" state="visible" r:id="rId10"/>
    <sheet name="1月 " sheetId="10" state="visible" r:id="rId11"/>
    <sheet name="2月 " sheetId="11" state="visible" r:id="rId12"/>
    <sheet name="3月" sheetId="12" state="visible" r:id="rId13"/>
  </sheets>
  <externalReferences>
    <externalReference r:id="rId14"/>
    <externalReference r:id="rId15"/>
  </externalReferences>
  <definedNames>
    <definedName function="false" hidden="false" name="基礎年月" vbProcedure="false">[2]基礎情報!$D$2</definedName>
    <definedName function="false" hidden="false" name="基礎情報" vbProcedure="false">[2]基礎情報!$A$1:$H$2</definedName>
    <definedName function="false" hidden="false" name="年齢別人口" vbProcedure="false">[2]年齢別人口!$A$1:$D$106</definedName>
    <definedName function="false" hidden="false" name="特定施設名" vbProcedure="false">[1]設定!$M$2:$M$21</definedName>
    <definedName function="false" hidden="false" name="町丁_年齢別人口女" vbProcedure="false">[2]町丁・年齢別人口女!$A$1:$BN$106</definedName>
    <definedName function="false" hidden="false" name="町丁_年齢別人口男" vbProcedure="false">[2]町丁・年齢別人口男!$A$1:$BN$104</definedName>
    <definedName function="false" hidden="false" name="町丁_異動種類別人口増減" vbProcedure="false">[2]町丁・異動種類別人口増減!$A$1:$AO$64</definedName>
    <definedName function="false" hidden="false" name="町丁別世帯増減" vbProcedure="false">[2]町丁別世帯増減!$A$1:$C$70</definedName>
    <definedName function="false" hidden="false" name="町丁別人口世帯" vbProcedure="false">[2]町丁別人口世帯!$A$1:$F$70</definedName>
    <definedName function="false" hidden="false" name="町丁別人口増減" vbProcedure="false">[2]町丁別人口増減!$A$1:$E$70</definedName>
    <definedName function="false" hidden="false" name="異動事由" vbProcedure="false">[1]設定!$K$2:$K$5</definedName>
    <definedName function="false" hidden="false" name="異動種類別世帯増減" vbProcedure="false">[2]異動種類別世帯増減!$A$1:$C$15</definedName>
    <definedName function="false" hidden="false" name="異動種類別人口増減" vbProcedure="false">[2]異動種類別人口増減!$A$1:$M$12</definedName>
    <definedName function="false" hidden="false" name="異動種類別届出" vbProcedure="false">[2]異動種類別届出!$A$1:$B$24</definedName>
    <definedName function="false" hidden="false" name="転入元統計" vbProcedure="false">[2]転入元統計!$A$1:$E$109</definedName>
    <definedName function="false" hidden="false" name="転出先統計" vbProcedure="false">[2]転出先統計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4">
  <si>
    <t xml:space="preserve">伊勢原市の人口と世帯</t>
  </si>
  <si>
    <t xml:space="preserve">市区町村名</t>
  </si>
  <si>
    <t xml:space="preserve">伊勢原市</t>
  </si>
  <si>
    <t xml:space="preserve">市区町村符号</t>
  </si>
  <si>
    <t xml:space="preserve">２１４</t>
  </si>
  <si>
    <t xml:space="preserve">       （毎  月  １  日  現  在）</t>
  </si>
  <si>
    <t xml:space="preserve">平  成</t>
  </si>
  <si>
    <t xml:space="preserve">３０年</t>
  </si>
  <si>
    <t xml:space="preserve">４月</t>
  </si>
  <si>
    <t xml:space="preserve">３　人口増減の内訳（△は減）</t>
  </si>
  <si>
    <t xml:space="preserve">（単位：人）</t>
  </si>
  <si>
    <t xml:space="preserve">１　人    口</t>
  </si>
  <si>
    <t xml:space="preserve">区　分</t>
  </si>
  <si>
    <t xml:space="preserve">計</t>
  </si>
  <si>
    <t xml:space="preserve">男</t>
  </si>
  <si>
    <t xml:space="preserve">女</t>
  </si>
  <si>
    <t xml:space="preserve">区 分</t>
  </si>
  <si>
    <t xml:space="preserve">本 月</t>
  </si>
  <si>
    <t xml:space="preserve">前 月</t>
  </si>
  <si>
    <t xml:space="preserve">差 </t>
  </si>
  <si>
    <t xml:space="preserve">増</t>
  </si>
  <si>
    <t xml:space="preserve">減</t>
  </si>
  <si>
    <t xml:space="preserve">自然増減</t>
  </si>
  <si>
    <t xml:space="preserve">１</t>
  </si>
  <si>
    <t xml:space="preserve"> 出　生</t>
  </si>
  <si>
    <t xml:space="preserve">増 加</t>
  </si>
  <si>
    <t xml:space="preserve">減 少</t>
  </si>
  <si>
    <t xml:space="preserve">２</t>
  </si>
  <si>
    <t xml:space="preserve"> 死　亡</t>
  </si>
  <si>
    <t xml:space="preserve">（１－２）Ａ</t>
  </si>
  <si>
    <t xml:space="preserve">人</t>
  </si>
  <si>
    <t xml:space="preserve">３</t>
  </si>
  <si>
    <t xml:space="preserve">転</t>
  </si>
  <si>
    <t xml:space="preserve">県外から</t>
  </si>
  <si>
    <t xml:space="preserve">社</t>
  </si>
  <si>
    <t xml:space="preserve">県内から</t>
  </si>
  <si>
    <t xml:space="preserve">加</t>
  </si>
  <si>
    <t xml:space="preserve">入</t>
  </si>
  <si>
    <t xml:space="preserve">その他</t>
  </si>
  <si>
    <t xml:space="preserve">口</t>
  </si>
  <si>
    <t xml:space="preserve">会</t>
  </si>
  <si>
    <t xml:space="preserve"> 計</t>
  </si>
  <si>
    <t xml:space="preserve">４</t>
  </si>
  <si>
    <t xml:space="preserve">県外へ</t>
  </si>
  <si>
    <t xml:space="preserve">県内へ</t>
  </si>
  <si>
    <t xml:space="preserve">少</t>
  </si>
  <si>
    <t xml:space="preserve">出</t>
  </si>
  <si>
    <t xml:space="preserve">２　世    帯</t>
  </si>
  <si>
    <t xml:space="preserve">（単位：世帯）</t>
  </si>
  <si>
    <t xml:space="preserve">世帯数</t>
  </si>
  <si>
    <t xml:space="preserve">（３－４）Ｂ</t>
  </si>
  <si>
    <t xml:space="preserve">   （Ａ＋Ｂ）合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１年</t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0.00"/>
    <numFmt numFmtId="167" formatCode="#,##0;&quot;△ &quot;#,##0"/>
    <numFmt numFmtId="168" formatCode="0;&quot;△ &quot;0"/>
    <numFmt numFmtId="169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thin">
        <color rgb="FF666699"/>
      </bottom>
      <diagonal/>
    </border>
    <border diagonalUp="false" diagonalDown="false">
      <left/>
      <right style="medium"/>
      <top/>
      <bottom style="thin">
        <color rgb="FF6666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666699"/>
      </left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報告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&#20840;&#24193;&#20849;&#29992;/&#19968;&#26178;&#20849;&#26377;/T025-&#32076;&#21942;&#20225;&#30011;&#35506;/&#20154;&#21475;&#32113;&#35336;&#36039;&#26009;/&#20462;&#27491;&#24460;&#36039;&#26009;/&#20303;&#35352;/H280901/H28.8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0&#20840;&#24193;&#20849;&#29992;/&#19968;&#26178;&#20849;&#26377;/T025-&#32076;&#21942;&#20225;&#30011;&#35506;/&#20154;&#21475;&#32113;&#35336;&#36039;&#26009;/&#20462;&#27491;&#24460;&#36039;&#26009;/&#65339;H30.4&#65341;&#20154;&#21475;&#32113;&#35336;&#36039;&#26009;&#20316;&#25104;&#12484;&#12540;&#12523;&#96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画面"/>
      <sheetName val="（入力）特定施設"/>
      <sheetName val="(集計)人口異動リスト"/>
      <sheetName val="(集計)人口世帯増減"/>
      <sheetName val="(集計)県内外転出入"/>
      <sheetName val="集計値"/>
      <sheetName val="住基特定施設"/>
      <sheetName val="人口統計調査報告表"/>
      <sheetName val="伊勢原市の人口と世帯"/>
      <sheetName val="字別人口"/>
      <sheetName val="年齢別人口"/>
      <sheetName val="月報いせはら"/>
      <sheetName val="登録"/>
      <sheetName val="（登録）外国人転入出"/>
      <sheetName val="（登録）外国人転居"/>
      <sheetName val="（登録）特定施設"/>
      <sheetName val="（登録）月報"/>
      <sheetName val="設定"/>
      <sheetName val="住基字別人口増減"/>
      <sheetName val="住基県内外転出入"/>
      <sheetName val="住基異動件数"/>
      <sheetName val="住基人口と世帯"/>
      <sheetName val="住基年齢別"/>
      <sheetName val="住基月内異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D13">
            <v>102416</v>
          </cell>
        </row>
        <row r="13">
          <cell r="F13">
            <v>102204</v>
          </cell>
          <cell r="G13">
            <v>212</v>
          </cell>
        </row>
        <row r="15">
          <cell r="D15">
            <v>51936</v>
          </cell>
        </row>
        <row r="15">
          <cell r="F15">
            <v>51733</v>
          </cell>
          <cell r="G15">
            <v>203</v>
          </cell>
        </row>
        <row r="17">
          <cell r="D17">
            <v>50480</v>
          </cell>
        </row>
        <row r="17">
          <cell r="F17">
            <v>50471</v>
          </cell>
          <cell r="G17">
            <v>9</v>
          </cell>
        </row>
        <row r="22">
          <cell r="D22">
            <v>44809</v>
          </cell>
        </row>
        <row r="22">
          <cell r="F22">
            <v>44391</v>
          </cell>
          <cell r="G22">
            <v>41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5" activeCellId="0" sqref="F15:F16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3</v>
      </c>
      <c r="Q11" s="35" t="n">
        <v>22</v>
      </c>
      <c r="R11" s="36" t="n">
        <v>31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81</v>
      </c>
      <c r="Q12" s="42" t="n">
        <v>46</v>
      </c>
      <c r="R12" s="43" t="n">
        <v>35</v>
      </c>
    </row>
    <row r="13" customFormat="false" ht="21.95" hidden="false" customHeight="true" outlineLevel="0" collapsed="false">
      <c r="B13" s="44"/>
      <c r="C13" s="45" t="s">
        <v>13</v>
      </c>
      <c r="D13" s="46" t="n">
        <f aca="false">[2]人口統計調査報告表!D13</f>
        <v>102416</v>
      </c>
      <c r="E13" s="46" t="n">
        <f aca="false">[2]人口統計調査報告表!E13</f>
        <v>0</v>
      </c>
      <c r="F13" s="47" t="n">
        <f aca="false">[2]人口統計調査報告表!F13</f>
        <v>102204</v>
      </c>
      <c r="G13" s="48" t="n">
        <f aca="false">[2]人口統計調査報告表!G13</f>
        <v>212</v>
      </c>
      <c r="H13" s="49"/>
      <c r="I13" s="50" t="n">
        <v>1154</v>
      </c>
      <c r="J13" s="51" t="n">
        <v>942</v>
      </c>
      <c r="K13" s="10"/>
      <c r="L13" s="31"/>
      <c r="M13" s="52" t="s">
        <v>29</v>
      </c>
      <c r="N13" s="53"/>
      <c r="O13" s="53"/>
      <c r="P13" s="54" t="n">
        <v>-28</v>
      </c>
      <c r="Q13" s="55" t="n">
        <v>-24</v>
      </c>
      <c r="R13" s="56" t="n">
        <v>-4</v>
      </c>
    </row>
    <row r="14" customFormat="false" ht="21.95" hidden="false" customHeight="true" outlineLevel="0" collapsed="false">
      <c r="B14" s="57" t="s">
        <v>30</v>
      </c>
      <c r="C14" s="45"/>
      <c r="D14" s="46" t="n">
        <f aca="false">[2]人口統計調査報告表!D14</f>
        <v>0</v>
      </c>
      <c r="E14" s="46" t="n">
        <f aca="false">[2]人口統計調査報告表!E14</f>
        <v>0</v>
      </c>
      <c r="F14" s="47" t="n">
        <f aca="false">[2]人口統計調査報告表!F14</f>
        <v>0</v>
      </c>
      <c r="G14" s="48" t="n">
        <f aca="false">[2]人口統計調査報告表!G14</f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716</v>
      </c>
      <c r="Q14" s="63" t="n">
        <v>494</v>
      </c>
      <c r="R14" s="64" t="n">
        <v>222</v>
      </c>
    </row>
    <row r="15" customFormat="false" ht="21.95" hidden="false" customHeight="true" outlineLevel="0" collapsed="false">
      <c r="B15" s="44"/>
      <c r="C15" s="65" t="s">
        <v>14</v>
      </c>
      <c r="D15" s="66" t="n">
        <f aca="false">[2]人口統計調査報告表!D15</f>
        <v>51936</v>
      </c>
      <c r="E15" s="66" t="n">
        <f aca="false">[2]人口統計調査報告表!E15</f>
        <v>0</v>
      </c>
      <c r="F15" s="67" t="n">
        <f aca="false">[2]人口統計調査報告表!F15</f>
        <v>51733</v>
      </c>
      <c r="G15" s="68" t="n">
        <f aca="false">[2]人口統計調査報告表!G15</f>
        <v>203</v>
      </c>
      <c r="H15" s="49"/>
      <c r="I15" s="69" t="n">
        <v>706</v>
      </c>
      <c r="J15" s="70" t="n">
        <v>503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376</v>
      </c>
      <c r="Q15" s="75" t="n">
        <v>185</v>
      </c>
      <c r="R15" s="76" t="n">
        <v>191</v>
      </c>
    </row>
    <row r="16" customFormat="false" ht="21.95" hidden="false" customHeight="true" outlineLevel="0" collapsed="false">
      <c r="B16" s="44"/>
      <c r="C16" s="65"/>
      <c r="D16" s="66" t="n">
        <f aca="false">[2]人口統計調査報告表!D16</f>
        <v>0</v>
      </c>
      <c r="E16" s="66" t="n">
        <f aca="false">[2]人口統計調査報告表!E16</f>
        <v>0</v>
      </c>
      <c r="F16" s="67" t="n">
        <f aca="false">[2]人口統計調査報告表!F16</f>
        <v>0</v>
      </c>
      <c r="G16" s="68" t="n">
        <f aca="false">[2]人口統計調査報告表!G16</f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9</v>
      </c>
      <c r="Q16" s="80" t="n">
        <v>5</v>
      </c>
      <c r="R16" s="81" t="n">
        <v>4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f aca="false">[2]人口統計調査報告表!D17</f>
        <v>50480</v>
      </c>
      <c r="E17" s="82" t="n">
        <f aca="false">[2]人口統計調査報告表!E17</f>
        <v>0</v>
      </c>
      <c r="F17" s="83" t="n">
        <f aca="false">[2]人口統計調査報告表!F17</f>
        <v>50471</v>
      </c>
      <c r="G17" s="84" t="n">
        <f aca="false">[2]人口統計調査報告表!G17</f>
        <v>9</v>
      </c>
      <c r="H17" s="49"/>
      <c r="I17" s="85" t="n">
        <v>448</v>
      </c>
      <c r="J17" s="86" t="n">
        <v>439</v>
      </c>
      <c r="K17" s="10"/>
      <c r="L17" s="71" t="s">
        <v>40</v>
      </c>
      <c r="M17" s="87"/>
      <c r="N17" s="88"/>
      <c r="O17" s="52" t="s">
        <v>41</v>
      </c>
      <c r="P17" s="54" t="n">
        <v>1101</v>
      </c>
      <c r="Q17" s="55" t="n">
        <v>684</v>
      </c>
      <c r="R17" s="56" t="n">
        <v>417</v>
      </c>
    </row>
    <row r="18" customFormat="false" ht="21.95" hidden="false" customHeight="true" outlineLevel="0" collapsed="false">
      <c r="B18" s="89"/>
      <c r="C18" s="12"/>
      <c r="D18" s="82" t="n">
        <f aca="false">[2]人口統計調査報告表!D18</f>
        <v>0</v>
      </c>
      <c r="E18" s="82" t="n">
        <f aca="false">[2]人口統計調査報告表!E18</f>
        <v>0</v>
      </c>
      <c r="F18" s="83" t="n">
        <f aca="false">[2]人口統計調査報告表!F18</f>
        <v>0</v>
      </c>
      <c r="G18" s="84" t="n">
        <f aca="false">[2]人口統計調査報告表!G18</f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493</v>
      </c>
      <c r="Q18" s="63" t="n">
        <v>261</v>
      </c>
      <c r="R18" s="64" t="n">
        <v>232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360</v>
      </c>
      <c r="Q19" s="75" t="n">
        <v>189</v>
      </c>
      <c r="R19" s="76" t="n">
        <v>171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8</v>
      </c>
      <c r="Q20" s="80" t="n">
        <v>7</v>
      </c>
      <c r="R20" s="81" t="n">
        <v>1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861</v>
      </c>
      <c r="Q21" s="55" t="n">
        <v>457</v>
      </c>
      <c r="R21" s="56" t="n">
        <v>404</v>
      </c>
    </row>
    <row r="22" customFormat="false" ht="21.95" hidden="false" customHeight="true" outlineLevel="0" collapsed="false">
      <c r="B22" s="25" t="s">
        <v>49</v>
      </c>
      <c r="C22" s="25"/>
      <c r="D22" s="95" t="n">
        <f aca="false">[2]人口統計調査報告表!D22</f>
        <v>44809</v>
      </c>
      <c r="E22" s="95" t="n">
        <f aca="false">[2]人口統計調査報告表!E22</f>
        <v>0</v>
      </c>
      <c r="F22" s="96" t="n">
        <f aca="false">[2]人口統計調査報告表!F22</f>
        <v>44391</v>
      </c>
      <c r="G22" s="97" t="n">
        <f aca="false">[2]人口統計調査報告表!G22</f>
        <v>418</v>
      </c>
      <c r="H22" s="98"/>
      <c r="I22" s="99" t="n">
        <v>828</v>
      </c>
      <c r="J22" s="100" t="n">
        <v>410</v>
      </c>
      <c r="K22" s="10"/>
      <c r="L22" s="101"/>
      <c r="M22" s="102" t="s">
        <v>50</v>
      </c>
      <c r="N22" s="103"/>
      <c r="O22" s="103"/>
      <c r="P22" s="54" t="n">
        <v>240</v>
      </c>
      <c r="Q22" s="55" t="n">
        <v>227</v>
      </c>
      <c r="R22" s="56" t="n">
        <v>13</v>
      </c>
    </row>
    <row r="23" customFormat="false" ht="21.95" hidden="false" customHeight="true" outlineLevel="0" collapsed="false">
      <c r="A23" s="104"/>
      <c r="B23" s="25"/>
      <c r="C23" s="25"/>
      <c r="D23" s="95" t="n">
        <f aca="false">[2]人口統計調査報告表!D23</f>
        <v>0</v>
      </c>
      <c r="E23" s="95" t="n">
        <f aca="false">[2]人口統計調査報告表!E23</f>
        <v>0</v>
      </c>
      <c r="F23" s="96" t="n">
        <f aca="false">[2]人口統計調査報告表!F23</f>
        <v>0</v>
      </c>
      <c r="G23" s="97" t="n">
        <f aca="false">[2]人口統計調査報告表!G23</f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212</v>
      </c>
      <c r="Q23" s="107" t="n">
        <v>203</v>
      </c>
      <c r="R23" s="108" t="n">
        <v>9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L27" activeCellId="0" sqref="L27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60</v>
      </c>
      <c r="G7" s="18" t="s">
        <v>61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8</v>
      </c>
      <c r="Q11" s="35" t="n">
        <v>32</v>
      </c>
      <c r="R11" s="36" t="n">
        <v>26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82</v>
      </c>
      <c r="Q12" s="42" t="n">
        <v>39</v>
      </c>
      <c r="R12" s="43" t="n">
        <v>43</v>
      </c>
    </row>
    <row r="13" customFormat="false" ht="21.95" hidden="false" customHeight="true" outlineLevel="0" collapsed="false">
      <c r="B13" s="44"/>
      <c r="C13" s="45" t="s">
        <v>13</v>
      </c>
      <c r="D13" s="46" t="n">
        <v>102404</v>
      </c>
      <c r="E13" s="46" t="n">
        <v>0</v>
      </c>
      <c r="F13" s="47" t="n">
        <v>102505</v>
      </c>
      <c r="G13" s="48" t="n">
        <v>-101</v>
      </c>
      <c r="H13" s="49"/>
      <c r="I13" s="50" t="n">
        <v>384</v>
      </c>
      <c r="J13" s="51" t="n">
        <v>485</v>
      </c>
      <c r="K13" s="10"/>
      <c r="L13" s="31"/>
      <c r="M13" s="52" t="s">
        <v>29</v>
      </c>
      <c r="N13" s="53"/>
      <c r="O13" s="53"/>
      <c r="P13" s="54" t="n">
        <v>-24</v>
      </c>
      <c r="Q13" s="55" t="n">
        <v>-7</v>
      </c>
      <c r="R13" s="56" t="n">
        <v>-17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61</v>
      </c>
      <c r="Q14" s="63" t="n">
        <v>94</v>
      </c>
      <c r="R14" s="64" t="n">
        <v>67</v>
      </c>
    </row>
    <row r="15" customFormat="false" ht="21.95" hidden="false" customHeight="true" outlineLevel="0" collapsed="false">
      <c r="B15" s="44"/>
      <c r="C15" s="65" t="s">
        <v>14</v>
      </c>
      <c r="D15" s="66" t="n">
        <v>51932</v>
      </c>
      <c r="E15" s="66" t="n">
        <v>0</v>
      </c>
      <c r="F15" s="67" t="n">
        <v>51987</v>
      </c>
      <c r="G15" s="68" t="n">
        <v>-55</v>
      </c>
      <c r="H15" s="49"/>
      <c r="I15" s="69" t="n">
        <v>221</v>
      </c>
      <c r="J15" s="70" t="n">
        <v>276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59</v>
      </c>
      <c r="Q15" s="75" t="n">
        <v>92</v>
      </c>
      <c r="R15" s="76" t="n">
        <v>67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6</v>
      </c>
      <c r="Q16" s="80" t="n">
        <v>3</v>
      </c>
      <c r="R16" s="81" t="n">
        <v>3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472</v>
      </c>
      <c r="E17" s="82" t="n">
        <v>0</v>
      </c>
      <c r="F17" s="83" t="n">
        <v>50518</v>
      </c>
      <c r="G17" s="84" t="n">
        <v>-46</v>
      </c>
      <c r="H17" s="49"/>
      <c r="I17" s="85" t="n">
        <v>163</v>
      </c>
      <c r="J17" s="86" t="n">
        <v>209</v>
      </c>
      <c r="K17" s="10"/>
      <c r="L17" s="71" t="s">
        <v>40</v>
      </c>
      <c r="M17" s="87"/>
      <c r="N17" s="88"/>
      <c r="O17" s="52" t="s">
        <v>41</v>
      </c>
      <c r="P17" s="54" t="n">
        <v>326</v>
      </c>
      <c r="Q17" s="55" t="n">
        <v>189</v>
      </c>
      <c r="R17" s="56" t="n">
        <v>137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55</v>
      </c>
      <c r="Q18" s="63" t="n">
        <v>99</v>
      </c>
      <c r="R18" s="64" t="n">
        <v>56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41</v>
      </c>
      <c r="Q19" s="75" t="n">
        <v>136</v>
      </c>
      <c r="R19" s="76" t="n">
        <v>105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7</v>
      </c>
      <c r="Q20" s="80" t="n">
        <v>2</v>
      </c>
      <c r="R20" s="81" t="n">
        <v>5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403</v>
      </c>
      <c r="Q21" s="55" t="n">
        <v>237</v>
      </c>
      <c r="R21" s="56" t="n">
        <v>166</v>
      </c>
    </row>
    <row r="22" customFormat="false" ht="21.95" hidden="false" customHeight="true" outlineLevel="0" collapsed="false">
      <c r="B22" s="25" t="s">
        <v>49</v>
      </c>
      <c r="C22" s="25"/>
      <c r="D22" s="95" t="n">
        <v>45109</v>
      </c>
      <c r="E22" s="95" t="n">
        <v>0</v>
      </c>
      <c r="F22" s="96" t="n">
        <v>45158</v>
      </c>
      <c r="G22" s="97" t="n">
        <v>-49</v>
      </c>
      <c r="H22" s="98"/>
      <c r="I22" s="99" t="n">
        <v>224</v>
      </c>
      <c r="J22" s="100" t="n">
        <v>273</v>
      </c>
      <c r="K22" s="10"/>
      <c r="L22" s="101"/>
      <c r="M22" s="102" t="s">
        <v>50</v>
      </c>
      <c r="N22" s="103"/>
      <c r="O22" s="103"/>
      <c r="P22" s="54" t="n">
        <v>-77</v>
      </c>
      <c r="Q22" s="55" t="n">
        <v>-48</v>
      </c>
      <c r="R22" s="56" t="n">
        <v>-29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101</v>
      </c>
      <c r="Q23" s="107" t="n">
        <v>-55</v>
      </c>
      <c r="R23" s="108" t="n">
        <v>-46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P15" activeCellId="0" sqref="P15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60</v>
      </c>
      <c r="G7" s="18" t="s">
        <v>62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8</v>
      </c>
      <c r="Q11" s="35" t="n">
        <v>38</v>
      </c>
      <c r="R11" s="36" t="n">
        <v>40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92</v>
      </c>
      <c r="Q12" s="42" t="n">
        <v>49</v>
      </c>
      <c r="R12" s="43" t="n">
        <v>43</v>
      </c>
    </row>
    <row r="13" customFormat="false" ht="21.95" hidden="false" customHeight="true" outlineLevel="0" collapsed="false">
      <c r="B13" s="44"/>
      <c r="C13" s="45" t="s">
        <v>13</v>
      </c>
      <c r="D13" s="46" t="n">
        <v>102383</v>
      </c>
      <c r="E13" s="46" t="n">
        <v>0</v>
      </c>
      <c r="F13" s="47" t="n">
        <v>102404</v>
      </c>
      <c r="G13" s="48" t="n">
        <v>-21</v>
      </c>
      <c r="H13" s="49"/>
      <c r="I13" s="50" t="n">
        <v>440</v>
      </c>
      <c r="J13" s="51" t="n">
        <v>461</v>
      </c>
      <c r="K13" s="10"/>
      <c r="L13" s="31"/>
      <c r="M13" s="52" t="s">
        <v>29</v>
      </c>
      <c r="N13" s="53"/>
      <c r="O13" s="53"/>
      <c r="P13" s="54" t="n">
        <v>-14</v>
      </c>
      <c r="Q13" s="55" t="n">
        <v>-11</v>
      </c>
      <c r="R13" s="56" t="n">
        <v>-3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94</v>
      </c>
      <c r="Q14" s="63" t="n">
        <v>101</v>
      </c>
      <c r="R14" s="64" t="n">
        <v>93</v>
      </c>
    </row>
    <row r="15" customFormat="false" ht="21.95" hidden="false" customHeight="true" outlineLevel="0" collapsed="false">
      <c r="B15" s="44"/>
      <c r="C15" s="65" t="s">
        <v>14</v>
      </c>
      <c r="D15" s="66" t="n">
        <v>51908</v>
      </c>
      <c r="E15" s="66" t="n">
        <v>0</v>
      </c>
      <c r="F15" s="67" t="n">
        <v>51932</v>
      </c>
      <c r="G15" s="68" t="n">
        <v>-24</v>
      </c>
      <c r="H15" s="49"/>
      <c r="I15" s="69" t="n">
        <v>238</v>
      </c>
      <c r="J15" s="70" t="n">
        <v>262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64</v>
      </c>
      <c r="Q15" s="75" t="n">
        <v>96</v>
      </c>
      <c r="R15" s="76" t="n">
        <v>68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4</v>
      </c>
      <c r="Q16" s="80" t="n">
        <v>3</v>
      </c>
      <c r="R16" s="81" t="n">
        <v>1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475</v>
      </c>
      <c r="E17" s="82" t="n">
        <v>0</v>
      </c>
      <c r="F17" s="83" t="n">
        <v>50472</v>
      </c>
      <c r="G17" s="84" t="n">
        <v>3</v>
      </c>
      <c r="H17" s="49"/>
      <c r="I17" s="85" t="n">
        <v>202</v>
      </c>
      <c r="J17" s="86" t="n">
        <v>199</v>
      </c>
      <c r="K17" s="10"/>
      <c r="L17" s="71" t="s">
        <v>40</v>
      </c>
      <c r="M17" s="87"/>
      <c r="N17" s="88"/>
      <c r="O17" s="52" t="s">
        <v>41</v>
      </c>
      <c r="P17" s="54" t="n">
        <v>362</v>
      </c>
      <c r="Q17" s="55" t="n">
        <v>200</v>
      </c>
      <c r="R17" s="56" t="n">
        <v>162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25</v>
      </c>
      <c r="Q18" s="63" t="n">
        <v>70</v>
      </c>
      <c r="R18" s="64" t="n">
        <v>5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42</v>
      </c>
      <c r="Q19" s="75" t="n">
        <v>141</v>
      </c>
      <c r="R19" s="76" t="n">
        <v>101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2</v>
      </c>
      <c r="Q20" s="80" t="n">
        <v>2</v>
      </c>
      <c r="R20" s="81" t="n">
        <v>0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69</v>
      </c>
      <c r="Q21" s="55" t="n">
        <v>213</v>
      </c>
      <c r="R21" s="56" t="n">
        <v>156</v>
      </c>
    </row>
    <row r="22" customFormat="false" ht="21.95" hidden="false" customHeight="true" outlineLevel="0" collapsed="false">
      <c r="B22" s="25" t="s">
        <v>49</v>
      </c>
      <c r="C22" s="25"/>
      <c r="D22" s="95" t="n">
        <v>45134</v>
      </c>
      <c r="E22" s="95" t="n">
        <v>0</v>
      </c>
      <c r="F22" s="96" t="n">
        <v>45109</v>
      </c>
      <c r="G22" s="97" t="n">
        <v>25</v>
      </c>
      <c r="H22" s="98"/>
      <c r="I22" s="99" t="n">
        <v>270</v>
      </c>
      <c r="J22" s="100" t="n">
        <v>245</v>
      </c>
      <c r="K22" s="10"/>
      <c r="L22" s="101"/>
      <c r="M22" s="102" t="s">
        <v>50</v>
      </c>
      <c r="N22" s="103"/>
      <c r="O22" s="103"/>
      <c r="P22" s="54" t="n">
        <v>-7</v>
      </c>
      <c r="Q22" s="55" t="n">
        <v>-13</v>
      </c>
      <c r="R22" s="56" t="n">
        <v>6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21</v>
      </c>
      <c r="Q23" s="107" t="n">
        <v>-24</v>
      </c>
      <c r="R23" s="108" t="n">
        <v>3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R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12" activeCellId="0" sqref="I12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60</v>
      </c>
      <c r="G7" s="18" t="s">
        <v>63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3</v>
      </c>
      <c r="Q11" s="35" t="n">
        <v>30</v>
      </c>
      <c r="R11" s="36" t="n">
        <v>33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92</v>
      </c>
      <c r="Q12" s="42" t="n">
        <v>49</v>
      </c>
      <c r="R12" s="43" t="n">
        <v>43</v>
      </c>
    </row>
    <row r="13" customFormat="false" ht="21.95" hidden="false" customHeight="true" outlineLevel="0" collapsed="false">
      <c r="B13" s="44"/>
      <c r="C13" s="45" t="s">
        <v>13</v>
      </c>
      <c r="D13" s="46" t="n">
        <v>102342</v>
      </c>
      <c r="E13" s="46" t="n">
        <v>0</v>
      </c>
      <c r="F13" s="47" t="n">
        <v>102383</v>
      </c>
      <c r="G13" s="48" t="n">
        <v>-41</v>
      </c>
      <c r="H13" s="49"/>
      <c r="I13" s="50" t="n">
        <v>437</v>
      </c>
      <c r="J13" s="51" t="n">
        <v>478</v>
      </c>
      <c r="K13" s="10"/>
      <c r="L13" s="31"/>
      <c r="M13" s="52" t="s">
        <v>29</v>
      </c>
      <c r="N13" s="53"/>
      <c r="O13" s="53"/>
      <c r="P13" s="54" t="n">
        <v>-29</v>
      </c>
      <c r="Q13" s="55" t="n">
        <v>-19</v>
      </c>
      <c r="R13" s="56" t="n">
        <v>-10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66</v>
      </c>
      <c r="Q14" s="63" t="n">
        <v>102</v>
      </c>
      <c r="R14" s="64" t="n">
        <v>64</v>
      </c>
    </row>
    <row r="15" customFormat="false" ht="21.95" hidden="false" customHeight="true" outlineLevel="0" collapsed="false">
      <c r="B15" s="44"/>
      <c r="C15" s="65" t="s">
        <v>14</v>
      </c>
      <c r="D15" s="66" t="n">
        <v>51864</v>
      </c>
      <c r="E15" s="66" t="n">
        <v>0</v>
      </c>
      <c r="F15" s="67" t="n">
        <v>51908</v>
      </c>
      <c r="G15" s="68" t="n">
        <v>-44</v>
      </c>
      <c r="H15" s="49"/>
      <c r="I15" s="69" t="n">
        <v>240</v>
      </c>
      <c r="J15" s="70" t="n">
        <v>284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07</v>
      </c>
      <c r="Q15" s="75" t="n">
        <v>108</v>
      </c>
      <c r="R15" s="76" t="n">
        <v>99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</v>
      </c>
      <c r="Q16" s="80" t="n">
        <v>0</v>
      </c>
      <c r="R16" s="81" t="n">
        <v>1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478</v>
      </c>
      <c r="E17" s="82" t="n">
        <v>0</v>
      </c>
      <c r="F17" s="83" t="n">
        <v>50475</v>
      </c>
      <c r="G17" s="84" t="n">
        <v>3</v>
      </c>
      <c r="H17" s="49"/>
      <c r="I17" s="85" t="n">
        <v>197</v>
      </c>
      <c r="J17" s="86" t="n">
        <v>194</v>
      </c>
      <c r="K17" s="10"/>
      <c r="L17" s="71" t="s">
        <v>40</v>
      </c>
      <c r="M17" s="87"/>
      <c r="N17" s="88"/>
      <c r="O17" s="52" t="s">
        <v>41</v>
      </c>
      <c r="P17" s="54" t="n">
        <v>374</v>
      </c>
      <c r="Q17" s="55" t="n">
        <v>210</v>
      </c>
      <c r="R17" s="56" t="n">
        <v>164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69</v>
      </c>
      <c r="Q18" s="63" t="n">
        <v>103</v>
      </c>
      <c r="R18" s="64" t="n">
        <v>66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95</v>
      </c>
      <c r="Q19" s="75" t="n">
        <v>113</v>
      </c>
      <c r="R19" s="76" t="n">
        <v>82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22</v>
      </c>
      <c r="Q20" s="80" t="n">
        <v>19</v>
      </c>
      <c r="R20" s="81" t="n">
        <v>3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86</v>
      </c>
      <c r="Q21" s="55" t="n">
        <v>235</v>
      </c>
      <c r="R21" s="56" t="n">
        <v>151</v>
      </c>
    </row>
    <row r="22" customFormat="false" ht="21.95" hidden="false" customHeight="true" outlineLevel="0" collapsed="false">
      <c r="B22" s="25" t="s">
        <v>49</v>
      </c>
      <c r="C22" s="25"/>
      <c r="D22" s="95" t="n">
        <v>45113</v>
      </c>
      <c r="E22" s="95" t="n">
        <v>0</v>
      </c>
      <c r="F22" s="96" t="n">
        <v>45134</v>
      </c>
      <c r="G22" s="97" t="n">
        <v>-21</v>
      </c>
      <c r="H22" s="98"/>
      <c r="I22" s="99" t="n">
        <v>241</v>
      </c>
      <c r="J22" s="100" t="n">
        <v>262</v>
      </c>
      <c r="K22" s="10"/>
      <c r="L22" s="101"/>
      <c r="M22" s="102" t="s">
        <v>50</v>
      </c>
      <c r="N22" s="103"/>
      <c r="O22" s="103"/>
      <c r="P22" s="54" t="n">
        <v>-12</v>
      </c>
      <c r="Q22" s="55" t="n">
        <v>-25</v>
      </c>
      <c r="R22" s="56" t="n">
        <v>13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41</v>
      </c>
      <c r="Q23" s="107" t="n">
        <v>-44</v>
      </c>
      <c r="R23" s="108" t="n">
        <v>3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P21" activeCellId="0" sqref="P2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2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3</v>
      </c>
      <c r="Q11" s="35" t="n">
        <v>28</v>
      </c>
      <c r="R11" s="36" t="n">
        <v>25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4</v>
      </c>
      <c r="Q12" s="42" t="n">
        <v>33</v>
      </c>
      <c r="R12" s="43" t="n">
        <v>31</v>
      </c>
    </row>
    <row r="13" customFormat="false" ht="21.95" hidden="false" customHeight="true" outlineLevel="0" collapsed="false">
      <c r="B13" s="44"/>
      <c r="C13" s="45" t="s">
        <v>13</v>
      </c>
      <c r="D13" s="46" t="n">
        <v>102532</v>
      </c>
      <c r="E13" s="46" t="n">
        <v>0</v>
      </c>
      <c r="F13" s="47" t="n">
        <v>102416</v>
      </c>
      <c r="G13" s="48" t="n">
        <v>116</v>
      </c>
      <c r="H13" s="49"/>
      <c r="I13" s="50" t="n">
        <v>644</v>
      </c>
      <c r="J13" s="51" t="n">
        <v>528</v>
      </c>
      <c r="K13" s="10"/>
      <c r="L13" s="31"/>
      <c r="M13" s="52" t="s">
        <v>29</v>
      </c>
      <c r="N13" s="53"/>
      <c r="O13" s="53"/>
      <c r="P13" s="54" t="n">
        <v>-11</v>
      </c>
      <c r="Q13" s="55" t="n">
        <v>-5</v>
      </c>
      <c r="R13" s="56" t="n">
        <v>-6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297</v>
      </c>
      <c r="Q14" s="63" t="n">
        <v>175</v>
      </c>
      <c r="R14" s="64" t="n">
        <v>122</v>
      </c>
    </row>
    <row r="15" customFormat="false" ht="21.95" hidden="false" customHeight="true" outlineLevel="0" collapsed="false">
      <c r="B15" s="44"/>
      <c r="C15" s="65" t="s">
        <v>14</v>
      </c>
      <c r="D15" s="66" t="n">
        <v>51987</v>
      </c>
      <c r="E15" s="66" t="n">
        <v>0</v>
      </c>
      <c r="F15" s="67" t="n">
        <v>51936</v>
      </c>
      <c r="G15" s="68" t="n">
        <v>51</v>
      </c>
      <c r="H15" s="49"/>
      <c r="I15" s="69" t="n">
        <v>345</v>
      </c>
      <c r="J15" s="70" t="n">
        <v>294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81</v>
      </c>
      <c r="Q15" s="75" t="n">
        <v>135</v>
      </c>
      <c r="R15" s="76" t="n">
        <v>146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3</v>
      </c>
      <c r="Q16" s="80" t="n">
        <v>7</v>
      </c>
      <c r="R16" s="81" t="n">
        <v>6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545</v>
      </c>
      <c r="E17" s="82" t="n">
        <v>0</v>
      </c>
      <c r="F17" s="83" t="n">
        <v>50480</v>
      </c>
      <c r="G17" s="84" t="n">
        <v>65</v>
      </c>
      <c r="H17" s="49"/>
      <c r="I17" s="85" t="n">
        <v>299</v>
      </c>
      <c r="J17" s="86" t="n">
        <v>234</v>
      </c>
      <c r="K17" s="10"/>
      <c r="L17" s="71" t="s">
        <v>40</v>
      </c>
      <c r="M17" s="87"/>
      <c r="N17" s="88"/>
      <c r="O17" s="52" t="s">
        <v>41</v>
      </c>
      <c r="P17" s="54" t="n">
        <v>591</v>
      </c>
      <c r="Q17" s="55" t="n">
        <v>317</v>
      </c>
      <c r="R17" s="56" t="n">
        <v>274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206</v>
      </c>
      <c r="Q18" s="63" t="n">
        <v>130</v>
      </c>
      <c r="R18" s="64" t="n">
        <v>76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53</v>
      </c>
      <c r="Q19" s="75" t="n">
        <v>129</v>
      </c>
      <c r="R19" s="76" t="n">
        <v>12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5</v>
      </c>
      <c r="Q20" s="80" t="n">
        <v>2</v>
      </c>
      <c r="R20" s="81" t="n">
        <v>3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464</v>
      </c>
      <c r="Q21" s="55" t="n">
        <v>261</v>
      </c>
      <c r="R21" s="56" t="n">
        <v>203</v>
      </c>
    </row>
    <row r="22" customFormat="false" ht="21.95" hidden="false" customHeight="true" outlineLevel="0" collapsed="false">
      <c r="B22" s="25" t="s">
        <v>49</v>
      </c>
      <c r="C22" s="25"/>
      <c r="D22" s="95" t="n">
        <v>44932</v>
      </c>
      <c r="E22" s="95" t="n">
        <v>0</v>
      </c>
      <c r="F22" s="96" t="n">
        <v>44809</v>
      </c>
      <c r="G22" s="97" t="n">
        <v>123</v>
      </c>
      <c r="H22" s="98"/>
      <c r="I22" s="99" t="n">
        <v>410</v>
      </c>
      <c r="J22" s="100" t="n">
        <v>287</v>
      </c>
      <c r="K22" s="10"/>
      <c r="L22" s="101"/>
      <c r="M22" s="102" t="s">
        <v>50</v>
      </c>
      <c r="N22" s="103"/>
      <c r="O22" s="103"/>
      <c r="P22" s="54" t="n">
        <v>127</v>
      </c>
      <c r="Q22" s="55" t="n">
        <v>56</v>
      </c>
      <c r="R22" s="56" t="n">
        <v>71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116</v>
      </c>
      <c r="Q23" s="107" t="n">
        <v>51</v>
      </c>
      <c r="R23" s="108" t="n">
        <v>65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21" activeCellId="0" sqref="I2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3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8</v>
      </c>
      <c r="Q11" s="35" t="n">
        <v>31</v>
      </c>
      <c r="R11" s="36" t="n">
        <v>27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83</v>
      </c>
      <c r="Q12" s="42" t="n">
        <v>44</v>
      </c>
      <c r="R12" s="43" t="n">
        <v>39</v>
      </c>
    </row>
    <row r="13" customFormat="false" ht="21.95" hidden="false" customHeight="true" outlineLevel="0" collapsed="false">
      <c r="B13" s="44"/>
      <c r="C13" s="45" t="s">
        <v>13</v>
      </c>
      <c r="D13" s="46" t="n">
        <v>102498</v>
      </c>
      <c r="E13" s="46" t="n">
        <v>0</v>
      </c>
      <c r="F13" s="47" t="n">
        <v>102532</v>
      </c>
      <c r="G13" s="48" t="n">
        <v>-34</v>
      </c>
      <c r="H13" s="49"/>
      <c r="I13" s="50" t="n">
        <v>446</v>
      </c>
      <c r="J13" s="51" t="n">
        <v>480</v>
      </c>
      <c r="K13" s="10"/>
      <c r="L13" s="31"/>
      <c r="M13" s="52" t="s">
        <v>29</v>
      </c>
      <c r="N13" s="53"/>
      <c r="O13" s="53"/>
      <c r="P13" s="54" t="n">
        <v>-25</v>
      </c>
      <c r="Q13" s="55" t="n">
        <v>-13</v>
      </c>
      <c r="R13" s="56" t="n">
        <v>-12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88</v>
      </c>
      <c r="Q14" s="63" t="n">
        <v>115</v>
      </c>
      <c r="R14" s="64" t="n">
        <v>73</v>
      </c>
    </row>
    <row r="15" customFormat="false" ht="21.95" hidden="false" customHeight="true" outlineLevel="0" collapsed="false">
      <c r="B15" s="44"/>
      <c r="C15" s="65" t="s">
        <v>14</v>
      </c>
      <c r="D15" s="66" t="n">
        <v>51957</v>
      </c>
      <c r="E15" s="66" t="n">
        <v>0</v>
      </c>
      <c r="F15" s="67" t="n">
        <v>51987</v>
      </c>
      <c r="G15" s="68" t="n">
        <v>-30</v>
      </c>
      <c r="H15" s="49"/>
      <c r="I15" s="69" t="n">
        <v>250</v>
      </c>
      <c r="J15" s="70" t="n">
        <v>280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96</v>
      </c>
      <c r="Q15" s="75" t="n">
        <v>103</v>
      </c>
      <c r="R15" s="76" t="n">
        <v>93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4</v>
      </c>
      <c r="Q16" s="80" t="n">
        <v>1</v>
      </c>
      <c r="R16" s="81" t="n">
        <v>3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541</v>
      </c>
      <c r="E17" s="82" t="n">
        <v>0</v>
      </c>
      <c r="F17" s="83" t="n">
        <v>50545</v>
      </c>
      <c r="G17" s="84" t="n">
        <v>-4</v>
      </c>
      <c r="H17" s="49"/>
      <c r="I17" s="85" t="n">
        <v>196</v>
      </c>
      <c r="J17" s="86" t="n">
        <v>200</v>
      </c>
      <c r="K17" s="10"/>
      <c r="L17" s="71" t="s">
        <v>40</v>
      </c>
      <c r="M17" s="87"/>
      <c r="N17" s="88"/>
      <c r="O17" s="52" t="s">
        <v>41</v>
      </c>
      <c r="P17" s="54" t="n">
        <v>388</v>
      </c>
      <c r="Q17" s="55" t="n">
        <v>219</v>
      </c>
      <c r="R17" s="56" t="n">
        <v>169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75</v>
      </c>
      <c r="Q18" s="63" t="n">
        <v>110</v>
      </c>
      <c r="R18" s="64" t="n">
        <v>6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20</v>
      </c>
      <c r="Q19" s="75" t="n">
        <v>125</v>
      </c>
      <c r="R19" s="76" t="n">
        <v>95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2</v>
      </c>
      <c r="Q20" s="80" t="n">
        <v>1</v>
      </c>
      <c r="R20" s="81" t="n">
        <v>1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97</v>
      </c>
      <c r="Q21" s="55" t="n">
        <v>236</v>
      </c>
      <c r="R21" s="56" t="n">
        <v>161</v>
      </c>
    </row>
    <row r="22" customFormat="false" ht="21.95" hidden="false" customHeight="true" outlineLevel="0" collapsed="false">
      <c r="B22" s="25" t="s">
        <v>49</v>
      </c>
      <c r="C22" s="25"/>
      <c r="D22" s="95" t="n">
        <v>44994</v>
      </c>
      <c r="E22" s="95" t="n">
        <v>0</v>
      </c>
      <c r="F22" s="96" t="n">
        <v>44932</v>
      </c>
      <c r="G22" s="97" t="n">
        <v>62</v>
      </c>
      <c r="H22" s="98"/>
      <c r="I22" s="99" t="n">
        <v>305</v>
      </c>
      <c r="J22" s="100" t="n">
        <v>243</v>
      </c>
      <c r="K22" s="10"/>
      <c r="L22" s="101"/>
      <c r="M22" s="102" t="s">
        <v>50</v>
      </c>
      <c r="N22" s="103"/>
      <c r="O22" s="103"/>
      <c r="P22" s="54" t="n">
        <v>-9</v>
      </c>
      <c r="Q22" s="55" t="n">
        <v>-17</v>
      </c>
      <c r="R22" s="56" t="n">
        <v>8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34</v>
      </c>
      <c r="Q23" s="107" t="n">
        <v>-30</v>
      </c>
      <c r="R23" s="108" t="n">
        <v>-4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J27" activeCellId="0" sqref="J27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4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3</v>
      </c>
      <c r="Q11" s="35" t="n">
        <v>31</v>
      </c>
      <c r="R11" s="36" t="n">
        <v>32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7</v>
      </c>
      <c r="Q12" s="42" t="n">
        <v>36</v>
      </c>
      <c r="R12" s="43" t="n">
        <v>31</v>
      </c>
    </row>
    <row r="13" customFormat="false" ht="21.95" hidden="false" customHeight="true" outlineLevel="0" collapsed="false">
      <c r="B13" s="44"/>
      <c r="C13" s="45" t="s">
        <v>13</v>
      </c>
      <c r="D13" s="46" t="n">
        <v>102508</v>
      </c>
      <c r="E13" s="46" t="n">
        <v>0</v>
      </c>
      <c r="F13" s="47" t="n">
        <v>102498</v>
      </c>
      <c r="G13" s="48" t="n">
        <v>10</v>
      </c>
      <c r="H13" s="49"/>
      <c r="I13" s="50" t="n">
        <v>383</v>
      </c>
      <c r="J13" s="51" t="n">
        <v>373</v>
      </c>
      <c r="K13" s="10"/>
      <c r="L13" s="31"/>
      <c r="M13" s="52" t="s">
        <v>29</v>
      </c>
      <c r="N13" s="53"/>
      <c r="O13" s="53"/>
      <c r="P13" s="54" t="n">
        <v>-4</v>
      </c>
      <c r="Q13" s="55" t="n">
        <v>-5</v>
      </c>
      <c r="R13" s="56" t="n">
        <v>1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63</v>
      </c>
      <c r="Q14" s="63" t="n">
        <v>106</v>
      </c>
      <c r="R14" s="64" t="n">
        <v>57</v>
      </c>
    </row>
    <row r="15" customFormat="false" ht="21.95" hidden="false" customHeight="true" outlineLevel="0" collapsed="false">
      <c r="B15" s="44"/>
      <c r="C15" s="65" t="s">
        <v>14</v>
      </c>
      <c r="D15" s="66" t="n">
        <v>51981</v>
      </c>
      <c r="E15" s="66" t="n">
        <v>0</v>
      </c>
      <c r="F15" s="67" t="n">
        <v>51957</v>
      </c>
      <c r="G15" s="68" t="n">
        <v>24</v>
      </c>
      <c r="H15" s="49"/>
      <c r="I15" s="69" t="n">
        <v>220</v>
      </c>
      <c r="J15" s="70" t="n">
        <v>196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53</v>
      </c>
      <c r="Q15" s="75" t="n">
        <v>81</v>
      </c>
      <c r="R15" s="76" t="n">
        <v>72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4</v>
      </c>
      <c r="Q16" s="80" t="n">
        <v>2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527</v>
      </c>
      <c r="E17" s="82" t="n">
        <v>0</v>
      </c>
      <c r="F17" s="83" t="n">
        <v>50541</v>
      </c>
      <c r="G17" s="84" t="n">
        <v>-14</v>
      </c>
      <c r="H17" s="49"/>
      <c r="I17" s="85" t="n">
        <v>163</v>
      </c>
      <c r="J17" s="86" t="n">
        <v>177</v>
      </c>
      <c r="K17" s="10"/>
      <c r="L17" s="71" t="s">
        <v>40</v>
      </c>
      <c r="M17" s="87"/>
      <c r="N17" s="88"/>
      <c r="O17" s="52" t="s">
        <v>41</v>
      </c>
      <c r="P17" s="54" t="n">
        <v>320</v>
      </c>
      <c r="Q17" s="55" t="n">
        <v>189</v>
      </c>
      <c r="R17" s="56" t="n">
        <v>131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14</v>
      </c>
      <c r="Q18" s="63" t="n">
        <v>58</v>
      </c>
      <c r="R18" s="64" t="n">
        <v>56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88</v>
      </c>
      <c r="Q19" s="75" t="n">
        <v>100</v>
      </c>
      <c r="R19" s="76" t="n">
        <v>88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4</v>
      </c>
      <c r="Q20" s="80" t="n">
        <v>2</v>
      </c>
      <c r="R20" s="81" t="n">
        <v>2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06</v>
      </c>
      <c r="Q21" s="55" t="n">
        <v>160</v>
      </c>
      <c r="R21" s="56" t="n">
        <v>146</v>
      </c>
    </row>
    <row r="22" customFormat="false" ht="21.95" hidden="false" customHeight="true" outlineLevel="0" collapsed="false">
      <c r="B22" s="25" t="s">
        <v>49</v>
      </c>
      <c r="C22" s="25"/>
      <c r="D22" s="95" t="n">
        <v>45015</v>
      </c>
      <c r="E22" s="95" t="n">
        <v>0</v>
      </c>
      <c r="F22" s="96" t="n">
        <v>44994</v>
      </c>
      <c r="G22" s="97" t="n">
        <v>21</v>
      </c>
      <c r="H22" s="98"/>
      <c r="I22" s="99" t="n">
        <v>224</v>
      </c>
      <c r="J22" s="100" t="n">
        <v>203</v>
      </c>
      <c r="K22" s="10"/>
      <c r="L22" s="101"/>
      <c r="M22" s="102" t="s">
        <v>50</v>
      </c>
      <c r="N22" s="103"/>
      <c r="O22" s="103"/>
      <c r="P22" s="54" t="n">
        <v>14</v>
      </c>
      <c r="Q22" s="55" t="n">
        <v>29</v>
      </c>
      <c r="R22" s="56" t="n">
        <v>-15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10</v>
      </c>
      <c r="Q23" s="107" t="n">
        <v>24</v>
      </c>
      <c r="R23" s="108" t="n">
        <v>-14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Q16" activeCellId="0" sqref="Q16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5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9</v>
      </c>
      <c r="Q11" s="35" t="n">
        <v>42</v>
      </c>
      <c r="R11" s="36" t="n">
        <v>37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3</v>
      </c>
      <c r="Q12" s="42" t="n">
        <v>47</v>
      </c>
      <c r="R12" s="43" t="n">
        <v>26</v>
      </c>
    </row>
    <row r="13" customFormat="false" ht="21.95" hidden="false" customHeight="true" outlineLevel="0" collapsed="false">
      <c r="B13" s="44"/>
      <c r="C13" s="45" t="s">
        <v>13</v>
      </c>
      <c r="D13" s="46" t="n">
        <v>102455</v>
      </c>
      <c r="E13" s="46" t="n">
        <v>0</v>
      </c>
      <c r="F13" s="47" t="n">
        <v>102508</v>
      </c>
      <c r="G13" s="48" t="n">
        <v>-53</v>
      </c>
      <c r="H13" s="49"/>
      <c r="I13" s="50" t="n">
        <v>399</v>
      </c>
      <c r="J13" s="51" t="n">
        <v>452</v>
      </c>
      <c r="K13" s="10"/>
      <c r="L13" s="31"/>
      <c r="M13" s="52" t="s">
        <v>29</v>
      </c>
      <c r="N13" s="53"/>
      <c r="O13" s="53"/>
      <c r="P13" s="54" t="n">
        <v>6</v>
      </c>
      <c r="Q13" s="55" t="n">
        <v>-5</v>
      </c>
      <c r="R13" s="56" t="n">
        <v>11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42</v>
      </c>
      <c r="Q14" s="63" t="n">
        <v>85</v>
      </c>
      <c r="R14" s="64" t="n">
        <v>57</v>
      </c>
    </row>
    <row r="15" customFormat="false" ht="21.95" hidden="false" customHeight="true" outlineLevel="0" collapsed="false">
      <c r="B15" s="44"/>
      <c r="C15" s="65" t="s">
        <v>14</v>
      </c>
      <c r="D15" s="66" t="n">
        <v>51966</v>
      </c>
      <c r="E15" s="66" t="n">
        <v>0</v>
      </c>
      <c r="F15" s="67" t="n">
        <v>51981</v>
      </c>
      <c r="G15" s="68" t="n">
        <v>-15</v>
      </c>
      <c r="H15" s="49"/>
      <c r="I15" s="69" t="n">
        <v>233</v>
      </c>
      <c r="J15" s="70" t="n">
        <v>248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70</v>
      </c>
      <c r="Q15" s="75" t="n">
        <v>100</v>
      </c>
      <c r="R15" s="76" t="n">
        <v>70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8</v>
      </c>
      <c r="Q16" s="80" t="n">
        <v>6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489</v>
      </c>
      <c r="E17" s="82" t="n">
        <v>0</v>
      </c>
      <c r="F17" s="83" t="n">
        <v>50527</v>
      </c>
      <c r="G17" s="84" t="n">
        <v>-38</v>
      </c>
      <c r="H17" s="49"/>
      <c r="I17" s="85" t="n">
        <v>166</v>
      </c>
      <c r="J17" s="86" t="n">
        <v>204</v>
      </c>
      <c r="K17" s="10"/>
      <c r="L17" s="71" t="s">
        <v>40</v>
      </c>
      <c r="M17" s="87"/>
      <c r="N17" s="88"/>
      <c r="O17" s="52" t="s">
        <v>41</v>
      </c>
      <c r="P17" s="54" t="n">
        <v>320</v>
      </c>
      <c r="Q17" s="55" t="n">
        <v>191</v>
      </c>
      <c r="R17" s="56" t="n">
        <v>129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60</v>
      </c>
      <c r="Q18" s="63" t="n">
        <v>91</v>
      </c>
      <c r="R18" s="64" t="n">
        <v>69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13</v>
      </c>
      <c r="Q19" s="75" t="n">
        <v>106</v>
      </c>
      <c r="R19" s="76" t="n">
        <v>107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6</v>
      </c>
      <c r="Q20" s="80" t="n">
        <v>4</v>
      </c>
      <c r="R20" s="81" t="n">
        <v>2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79</v>
      </c>
      <c r="Q21" s="55" t="n">
        <v>201</v>
      </c>
      <c r="R21" s="56" t="n">
        <v>178</v>
      </c>
    </row>
    <row r="22" customFormat="false" ht="21.95" hidden="false" customHeight="true" outlineLevel="0" collapsed="false">
      <c r="B22" s="25" t="s">
        <v>49</v>
      </c>
      <c r="C22" s="25"/>
      <c r="D22" s="95" t="n">
        <v>45011</v>
      </c>
      <c r="E22" s="95" t="n">
        <v>0</v>
      </c>
      <c r="F22" s="96" t="n">
        <v>45015</v>
      </c>
      <c r="G22" s="97" t="n">
        <v>-4</v>
      </c>
      <c r="H22" s="98"/>
      <c r="I22" s="99" t="n">
        <v>231</v>
      </c>
      <c r="J22" s="100" t="n">
        <v>235</v>
      </c>
      <c r="K22" s="10"/>
      <c r="L22" s="101"/>
      <c r="M22" s="102" t="s">
        <v>50</v>
      </c>
      <c r="N22" s="103"/>
      <c r="O22" s="103"/>
      <c r="P22" s="54" t="n">
        <v>-59</v>
      </c>
      <c r="Q22" s="55" t="n">
        <v>-10</v>
      </c>
      <c r="R22" s="56" t="n">
        <v>-49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53</v>
      </c>
      <c r="Q23" s="107" t="n">
        <v>-15</v>
      </c>
      <c r="R23" s="108" t="n">
        <v>-38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21" activeCellId="0" sqref="I2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6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0</v>
      </c>
      <c r="Q11" s="35" t="n">
        <v>25</v>
      </c>
      <c r="R11" s="36" t="n">
        <v>25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81</v>
      </c>
      <c r="Q12" s="42" t="n">
        <v>39</v>
      </c>
      <c r="R12" s="43" t="n">
        <v>42</v>
      </c>
    </row>
    <row r="13" customFormat="false" ht="21.95" hidden="false" customHeight="true" outlineLevel="0" collapsed="false">
      <c r="B13" s="44"/>
      <c r="C13" s="45" t="s">
        <v>13</v>
      </c>
      <c r="D13" s="46" t="n">
        <v>102456</v>
      </c>
      <c r="E13" s="46" t="n">
        <v>0</v>
      </c>
      <c r="F13" s="47" t="n">
        <v>102455</v>
      </c>
      <c r="G13" s="48" t="n">
        <v>1</v>
      </c>
      <c r="H13" s="49"/>
      <c r="I13" s="50" t="n">
        <v>469</v>
      </c>
      <c r="J13" s="51" t="n">
        <v>468</v>
      </c>
      <c r="K13" s="10"/>
      <c r="L13" s="31"/>
      <c r="M13" s="52" t="s">
        <v>29</v>
      </c>
      <c r="N13" s="53"/>
      <c r="O13" s="53"/>
      <c r="P13" s="54" t="n">
        <v>-31</v>
      </c>
      <c r="Q13" s="55" t="n">
        <v>-14</v>
      </c>
      <c r="R13" s="56" t="n">
        <v>-17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81</v>
      </c>
      <c r="Q14" s="63" t="n">
        <v>102</v>
      </c>
      <c r="R14" s="64" t="n">
        <v>79</v>
      </c>
    </row>
    <row r="15" customFormat="false" ht="21.95" hidden="false" customHeight="true" outlineLevel="0" collapsed="false">
      <c r="B15" s="44"/>
      <c r="C15" s="65" t="s">
        <v>14</v>
      </c>
      <c r="D15" s="66" t="n">
        <v>51955</v>
      </c>
      <c r="E15" s="66" t="n">
        <v>0</v>
      </c>
      <c r="F15" s="67" t="n">
        <v>51966</v>
      </c>
      <c r="G15" s="68" t="n">
        <v>-11</v>
      </c>
      <c r="H15" s="49"/>
      <c r="I15" s="69" t="n">
        <v>250</v>
      </c>
      <c r="J15" s="70" t="n">
        <v>261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33</v>
      </c>
      <c r="Q15" s="75" t="n">
        <v>120</v>
      </c>
      <c r="R15" s="76" t="n">
        <v>113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5</v>
      </c>
      <c r="Q16" s="80" t="n">
        <v>3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501</v>
      </c>
      <c r="E17" s="82" t="n">
        <v>0</v>
      </c>
      <c r="F17" s="83" t="n">
        <v>50489</v>
      </c>
      <c r="G17" s="84" t="n">
        <v>12</v>
      </c>
      <c r="H17" s="49"/>
      <c r="I17" s="85" t="n">
        <v>219</v>
      </c>
      <c r="J17" s="86" t="n">
        <v>207</v>
      </c>
      <c r="K17" s="10"/>
      <c r="L17" s="71" t="s">
        <v>40</v>
      </c>
      <c r="M17" s="87"/>
      <c r="N17" s="88"/>
      <c r="O17" s="52" t="s">
        <v>41</v>
      </c>
      <c r="P17" s="54" t="n">
        <v>419</v>
      </c>
      <c r="Q17" s="55" t="n">
        <v>225</v>
      </c>
      <c r="R17" s="56" t="n">
        <v>194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58</v>
      </c>
      <c r="Q18" s="63" t="n">
        <v>95</v>
      </c>
      <c r="R18" s="64" t="n">
        <v>63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19</v>
      </c>
      <c r="Q19" s="75" t="n">
        <v>121</v>
      </c>
      <c r="R19" s="76" t="n">
        <v>98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0</v>
      </c>
      <c r="Q20" s="80" t="n">
        <v>6</v>
      </c>
      <c r="R20" s="81" t="n">
        <v>4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87</v>
      </c>
      <c r="Q21" s="55" t="n">
        <v>222</v>
      </c>
      <c r="R21" s="56" t="n">
        <v>165</v>
      </c>
    </row>
    <row r="22" customFormat="false" ht="21.95" hidden="false" customHeight="true" outlineLevel="0" collapsed="false">
      <c r="B22" s="25" t="s">
        <v>49</v>
      </c>
      <c r="C22" s="25"/>
      <c r="D22" s="95" t="n">
        <v>45060</v>
      </c>
      <c r="E22" s="95" t="n">
        <v>0</v>
      </c>
      <c r="F22" s="96" t="n">
        <v>45011</v>
      </c>
      <c r="G22" s="97" t="n">
        <v>49</v>
      </c>
      <c r="H22" s="98"/>
      <c r="I22" s="99" t="n">
        <v>292</v>
      </c>
      <c r="J22" s="100" t="n">
        <v>243</v>
      </c>
      <c r="K22" s="10"/>
      <c r="L22" s="101"/>
      <c r="M22" s="102" t="s">
        <v>50</v>
      </c>
      <c r="N22" s="103"/>
      <c r="O22" s="103"/>
      <c r="P22" s="54" t="n">
        <v>32</v>
      </c>
      <c r="Q22" s="55" t="n">
        <v>3</v>
      </c>
      <c r="R22" s="56" t="n">
        <v>29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1</v>
      </c>
      <c r="Q23" s="107" t="n">
        <v>-11</v>
      </c>
      <c r="R23" s="108" t="n">
        <v>12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L10" activeCellId="0" sqref="L10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7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4</v>
      </c>
      <c r="Q11" s="35" t="n">
        <v>29</v>
      </c>
      <c r="R11" s="36" t="n">
        <v>25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55</v>
      </c>
      <c r="Q12" s="42" t="n">
        <v>30</v>
      </c>
      <c r="R12" s="43" t="n">
        <v>25</v>
      </c>
    </row>
    <row r="13" customFormat="false" ht="21.95" hidden="false" customHeight="true" outlineLevel="0" collapsed="false">
      <c r="B13" s="44"/>
      <c r="C13" s="45" t="s">
        <v>13</v>
      </c>
      <c r="D13" s="46" t="n">
        <v>102470</v>
      </c>
      <c r="E13" s="46" t="n">
        <v>0</v>
      </c>
      <c r="F13" s="47" t="n">
        <v>102456</v>
      </c>
      <c r="G13" s="48" t="n">
        <v>14</v>
      </c>
      <c r="H13" s="49"/>
      <c r="I13" s="50" t="n">
        <v>390</v>
      </c>
      <c r="J13" s="51" t="n">
        <v>376</v>
      </c>
      <c r="K13" s="10"/>
      <c r="L13" s="31"/>
      <c r="M13" s="52" t="s">
        <v>29</v>
      </c>
      <c r="N13" s="53"/>
      <c r="O13" s="53"/>
      <c r="P13" s="54" t="n">
        <v>-1</v>
      </c>
      <c r="Q13" s="55" t="n">
        <v>-1</v>
      </c>
      <c r="R13" s="56" t="n">
        <v>0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60</v>
      </c>
      <c r="Q14" s="63" t="n">
        <v>89</v>
      </c>
      <c r="R14" s="64" t="n">
        <v>71</v>
      </c>
    </row>
    <row r="15" customFormat="false" ht="21.95" hidden="false" customHeight="true" outlineLevel="0" collapsed="false">
      <c r="B15" s="44"/>
      <c r="C15" s="65" t="s">
        <v>14</v>
      </c>
      <c r="D15" s="66" t="n">
        <v>51967</v>
      </c>
      <c r="E15" s="66" t="n">
        <v>0</v>
      </c>
      <c r="F15" s="67" t="n">
        <v>51955</v>
      </c>
      <c r="G15" s="68" t="n">
        <v>12</v>
      </c>
      <c r="H15" s="49"/>
      <c r="I15" s="69" t="n">
        <v>212</v>
      </c>
      <c r="J15" s="70" t="n">
        <v>200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73</v>
      </c>
      <c r="Q15" s="75" t="n">
        <v>93</v>
      </c>
      <c r="R15" s="76" t="n">
        <v>80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3</v>
      </c>
      <c r="Q16" s="80" t="n">
        <v>1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503</v>
      </c>
      <c r="E17" s="82" t="n">
        <v>0</v>
      </c>
      <c r="F17" s="83" t="n">
        <v>50501</v>
      </c>
      <c r="G17" s="84" t="n">
        <v>2</v>
      </c>
      <c r="H17" s="49"/>
      <c r="I17" s="85" t="n">
        <v>178</v>
      </c>
      <c r="J17" s="86" t="n">
        <v>176</v>
      </c>
      <c r="K17" s="10"/>
      <c r="L17" s="71" t="s">
        <v>40</v>
      </c>
      <c r="M17" s="87"/>
      <c r="N17" s="88"/>
      <c r="O17" s="52" t="s">
        <v>41</v>
      </c>
      <c r="P17" s="54" t="n">
        <v>336</v>
      </c>
      <c r="Q17" s="55" t="n">
        <v>183</v>
      </c>
      <c r="R17" s="56" t="n">
        <v>153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35</v>
      </c>
      <c r="Q18" s="63" t="n">
        <v>80</v>
      </c>
      <c r="R18" s="64" t="n">
        <v>5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70</v>
      </c>
      <c r="Q19" s="75" t="n">
        <v>86</v>
      </c>
      <c r="R19" s="76" t="n">
        <v>8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6</v>
      </c>
      <c r="Q20" s="80" t="n">
        <v>4</v>
      </c>
      <c r="R20" s="81" t="n">
        <v>12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21</v>
      </c>
      <c r="Q21" s="55" t="n">
        <v>170</v>
      </c>
      <c r="R21" s="56" t="n">
        <v>151</v>
      </c>
    </row>
    <row r="22" customFormat="false" ht="21.95" hidden="false" customHeight="true" outlineLevel="0" collapsed="false">
      <c r="B22" s="25" t="s">
        <v>49</v>
      </c>
      <c r="C22" s="25"/>
      <c r="D22" s="95" t="n">
        <v>45074</v>
      </c>
      <c r="E22" s="95" t="n">
        <v>0</v>
      </c>
      <c r="F22" s="96" t="n">
        <v>45060</v>
      </c>
      <c r="G22" s="97" t="n">
        <v>14</v>
      </c>
      <c r="H22" s="98"/>
      <c r="I22" s="99" t="n">
        <v>230</v>
      </c>
      <c r="J22" s="100" t="n">
        <v>216</v>
      </c>
      <c r="K22" s="10"/>
      <c r="L22" s="101"/>
      <c r="M22" s="102" t="s">
        <v>50</v>
      </c>
      <c r="N22" s="103"/>
      <c r="O22" s="103"/>
      <c r="P22" s="54" t="n">
        <v>15</v>
      </c>
      <c r="Q22" s="55" t="n">
        <v>13</v>
      </c>
      <c r="R22" s="56" t="n">
        <v>2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14</v>
      </c>
      <c r="Q23" s="107" t="n">
        <v>12</v>
      </c>
      <c r="R23" s="108" t="n">
        <v>2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21" activeCellId="0" sqref="K2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7</v>
      </c>
      <c r="Q11" s="35" t="n">
        <v>34</v>
      </c>
      <c r="R11" s="36" t="n">
        <v>33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5</v>
      </c>
      <c r="Q12" s="42" t="n">
        <v>43</v>
      </c>
      <c r="R12" s="43" t="n">
        <v>32</v>
      </c>
    </row>
    <row r="13" customFormat="false" ht="21.95" hidden="false" customHeight="true" outlineLevel="0" collapsed="false">
      <c r="B13" s="44"/>
      <c r="C13" s="45" t="s">
        <v>13</v>
      </c>
      <c r="D13" s="46" t="n">
        <v>102473</v>
      </c>
      <c r="E13" s="46" t="n">
        <v>0</v>
      </c>
      <c r="F13" s="47" t="n">
        <v>102470</v>
      </c>
      <c r="G13" s="48" t="n">
        <v>3</v>
      </c>
      <c r="H13" s="49"/>
      <c r="I13" s="50" t="n">
        <v>474</v>
      </c>
      <c r="J13" s="51" t="n">
        <v>471</v>
      </c>
      <c r="K13" s="10"/>
      <c r="L13" s="31"/>
      <c r="M13" s="52" t="s">
        <v>29</v>
      </c>
      <c r="N13" s="53"/>
      <c r="O13" s="53"/>
      <c r="P13" s="54" t="n">
        <v>-8</v>
      </c>
      <c r="Q13" s="55" t="n">
        <v>-9</v>
      </c>
      <c r="R13" s="56" t="n">
        <v>1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96</v>
      </c>
      <c r="Q14" s="63" t="n">
        <v>122</v>
      </c>
      <c r="R14" s="64" t="n">
        <v>74</v>
      </c>
    </row>
    <row r="15" customFormat="false" ht="21.95" hidden="false" customHeight="true" outlineLevel="0" collapsed="false">
      <c r="B15" s="44"/>
      <c r="C15" s="65" t="s">
        <v>14</v>
      </c>
      <c r="D15" s="66" t="n">
        <v>51985</v>
      </c>
      <c r="E15" s="66" t="n">
        <v>0</v>
      </c>
      <c r="F15" s="67" t="n">
        <v>51967</v>
      </c>
      <c r="G15" s="68" t="n">
        <v>18</v>
      </c>
      <c r="H15" s="49"/>
      <c r="I15" s="69" t="n">
        <v>274</v>
      </c>
      <c r="J15" s="70" t="n">
        <v>256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05</v>
      </c>
      <c r="Q15" s="75" t="n">
        <v>114</v>
      </c>
      <c r="R15" s="76" t="n">
        <v>91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6</v>
      </c>
      <c r="Q16" s="80" t="n">
        <v>4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488</v>
      </c>
      <c r="E17" s="82" t="n">
        <v>0</v>
      </c>
      <c r="F17" s="83" t="n">
        <v>50503</v>
      </c>
      <c r="G17" s="84" t="n">
        <v>-15</v>
      </c>
      <c r="H17" s="49"/>
      <c r="I17" s="85" t="n">
        <v>200</v>
      </c>
      <c r="J17" s="86" t="n">
        <v>215</v>
      </c>
      <c r="K17" s="10"/>
      <c r="L17" s="71" t="s">
        <v>40</v>
      </c>
      <c r="M17" s="87"/>
      <c r="N17" s="88"/>
      <c r="O17" s="52" t="s">
        <v>41</v>
      </c>
      <c r="P17" s="54" t="n">
        <v>407</v>
      </c>
      <c r="Q17" s="55" t="n">
        <v>240</v>
      </c>
      <c r="R17" s="56" t="n">
        <v>167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49</v>
      </c>
      <c r="Q18" s="63" t="n">
        <v>80</v>
      </c>
      <c r="R18" s="64" t="n">
        <v>69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37</v>
      </c>
      <c r="Q19" s="75" t="n">
        <v>126</v>
      </c>
      <c r="R19" s="76" t="n">
        <v>111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0</v>
      </c>
      <c r="Q20" s="80" t="n">
        <v>7</v>
      </c>
      <c r="R20" s="81" t="n">
        <v>3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96</v>
      </c>
      <c r="Q21" s="55" t="n">
        <v>213</v>
      </c>
      <c r="R21" s="56" t="n">
        <v>183</v>
      </c>
    </row>
    <row r="22" customFormat="false" ht="21.95" hidden="false" customHeight="true" outlineLevel="0" collapsed="false">
      <c r="B22" s="25" t="s">
        <v>49</v>
      </c>
      <c r="C22" s="25"/>
      <c r="D22" s="95" t="n">
        <v>45114</v>
      </c>
      <c r="E22" s="95" t="n">
        <v>0</v>
      </c>
      <c r="F22" s="96" t="n">
        <v>45074</v>
      </c>
      <c r="G22" s="97" t="n">
        <v>40</v>
      </c>
      <c r="H22" s="98"/>
      <c r="I22" s="99" t="n">
        <v>297</v>
      </c>
      <c r="J22" s="100" t="n">
        <v>257</v>
      </c>
      <c r="K22" s="10"/>
      <c r="L22" s="101"/>
      <c r="M22" s="102" t="s">
        <v>50</v>
      </c>
      <c r="N22" s="103"/>
      <c r="O22" s="103"/>
      <c r="P22" s="54" t="n">
        <v>11</v>
      </c>
      <c r="Q22" s="55" t="n">
        <v>27</v>
      </c>
      <c r="R22" s="56" t="n">
        <v>-16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3</v>
      </c>
      <c r="Q23" s="107" t="n">
        <v>18</v>
      </c>
      <c r="R23" s="108" t="n">
        <v>-15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L26" activeCellId="0" sqref="L26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9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1</v>
      </c>
      <c r="Q11" s="35" t="n">
        <v>27</v>
      </c>
      <c r="R11" s="36" t="n">
        <v>44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80</v>
      </c>
      <c r="Q12" s="42" t="n">
        <v>42</v>
      </c>
      <c r="R12" s="43" t="n">
        <v>38</v>
      </c>
    </row>
    <row r="13" customFormat="false" ht="21.95" hidden="false" customHeight="true" outlineLevel="0" collapsed="false">
      <c r="B13" s="44"/>
      <c r="C13" s="45" t="s">
        <v>13</v>
      </c>
      <c r="D13" s="46" t="n">
        <v>102505</v>
      </c>
      <c r="E13" s="46" t="n">
        <v>0</v>
      </c>
      <c r="F13" s="47" t="n">
        <v>102473</v>
      </c>
      <c r="G13" s="48" t="n">
        <v>32</v>
      </c>
      <c r="H13" s="49"/>
      <c r="I13" s="50" t="n">
        <v>423</v>
      </c>
      <c r="J13" s="51" t="n">
        <v>391</v>
      </c>
      <c r="K13" s="10"/>
      <c r="L13" s="31"/>
      <c r="M13" s="52" t="s">
        <v>29</v>
      </c>
      <c r="N13" s="53"/>
      <c r="O13" s="53"/>
      <c r="P13" s="54" t="n">
        <v>-9</v>
      </c>
      <c r="Q13" s="55" t="n">
        <v>-15</v>
      </c>
      <c r="R13" s="56" t="n">
        <v>6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60</v>
      </c>
      <c r="Q14" s="63" t="n">
        <v>77</v>
      </c>
      <c r="R14" s="64" t="n">
        <v>83</v>
      </c>
    </row>
    <row r="15" customFormat="false" ht="21.95" hidden="false" customHeight="true" outlineLevel="0" collapsed="false">
      <c r="B15" s="44"/>
      <c r="C15" s="65" t="s">
        <v>14</v>
      </c>
      <c r="D15" s="66" t="n">
        <v>51987</v>
      </c>
      <c r="E15" s="66" t="n">
        <v>0</v>
      </c>
      <c r="F15" s="67" t="n">
        <v>51985</v>
      </c>
      <c r="G15" s="68" t="n">
        <v>2</v>
      </c>
      <c r="H15" s="49"/>
      <c r="I15" s="69" t="n">
        <v>216</v>
      </c>
      <c r="J15" s="70" t="n">
        <v>214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84</v>
      </c>
      <c r="Q15" s="75" t="n">
        <v>108</v>
      </c>
      <c r="R15" s="76" t="n">
        <v>76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8</v>
      </c>
      <c r="Q16" s="80" t="n">
        <v>4</v>
      </c>
      <c r="R16" s="81" t="n">
        <v>4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518</v>
      </c>
      <c r="E17" s="82" t="n">
        <v>0</v>
      </c>
      <c r="F17" s="83" t="n">
        <v>50488</v>
      </c>
      <c r="G17" s="84" t="n">
        <v>30</v>
      </c>
      <c r="H17" s="49"/>
      <c r="I17" s="85" t="n">
        <v>207</v>
      </c>
      <c r="J17" s="86" t="n">
        <v>177</v>
      </c>
      <c r="K17" s="10"/>
      <c r="L17" s="71" t="s">
        <v>40</v>
      </c>
      <c r="M17" s="87"/>
      <c r="N17" s="88"/>
      <c r="O17" s="52" t="s">
        <v>41</v>
      </c>
      <c r="P17" s="54" t="n">
        <v>352</v>
      </c>
      <c r="Q17" s="55" t="n">
        <v>189</v>
      </c>
      <c r="R17" s="56" t="n">
        <v>163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04</v>
      </c>
      <c r="Q18" s="63" t="n">
        <v>58</v>
      </c>
      <c r="R18" s="64" t="n">
        <v>46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06</v>
      </c>
      <c r="Q19" s="75" t="n">
        <v>113</v>
      </c>
      <c r="R19" s="76" t="n">
        <v>93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</v>
      </c>
      <c r="Q20" s="80" t="n">
        <v>1</v>
      </c>
      <c r="R20" s="81" t="n">
        <v>0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11</v>
      </c>
      <c r="Q21" s="55" t="n">
        <v>172</v>
      </c>
      <c r="R21" s="56" t="n">
        <v>139</v>
      </c>
    </row>
    <row r="22" customFormat="false" ht="21.95" hidden="false" customHeight="true" outlineLevel="0" collapsed="false">
      <c r="B22" s="25" t="s">
        <v>49</v>
      </c>
      <c r="C22" s="25"/>
      <c r="D22" s="95" t="n">
        <v>45158</v>
      </c>
      <c r="E22" s="95" t="n">
        <v>0</v>
      </c>
      <c r="F22" s="96" t="n">
        <v>45114</v>
      </c>
      <c r="G22" s="97" t="n">
        <v>44</v>
      </c>
      <c r="H22" s="98"/>
      <c r="I22" s="99" t="n">
        <v>258</v>
      </c>
      <c r="J22" s="100" t="n">
        <v>214</v>
      </c>
      <c r="K22" s="10"/>
      <c r="L22" s="101"/>
      <c r="M22" s="102" t="s">
        <v>50</v>
      </c>
      <c r="N22" s="103"/>
      <c r="O22" s="103"/>
      <c r="P22" s="54" t="n">
        <v>41</v>
      </c>
      <c r="Q22" s="55" t="n">
        <v>17</v>
      </c>
      <c r="R22" s="56" t="n">
        <v>24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32</v>
      </c>
      <c r="Q23" s="107" t="n">
        <v>2</v>
      </c>
      <c r="R23" s="108" t="n">
        <v>30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4:31:13Z</dcterms:created>
  <dc:creator>伊勢原市役所</dc:creator>
  <dc:description/>
  <dc:language>en-US</dc:language>
  <cp:lastModifiedBy>Windows ユーザー</cp:lastModifiedBy>
  <cp:lastPrinted>2018-11-06T23:35:53Z</cp:lastPrinted>
  <dcterms:modified xsi:type="dcterms:W3CDTF">2019-03-04T02:40:41Z</dcterms:modified>
  <cp:revision>0</cp:revision>
  <dc:subject/>
  <dc:title/>
</cp:coreProperties>
</file>