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 " sheetId="1" state="visible" r:id="rId2"/>
    <sheet name="5月 " sheetId="2" state="visible" r:id="rId3"/>
    <sheet name="6月 " sheetId="3" state="visible" r:id="rId4"/>
    <sheet name="7月 " sheetId="4" state="visible" r:id="rId5"/>
    <sheet name="8月 " sheetId="5" state="visible" r:id="rId6"/>
    <sheet name="9月 " sheetId="6" state="visible" r:id="rId7"/>
    <sheet name="10月 " sheetId="7" state="visible" r:id="rId8"/>
    <sheet name="11月 " sheetId="8" state="visible" r:id="rId9"/>
    <sheet name="12月 " sheetId="9" state="visible" r:id="rId10"/>
    <sheet name="1月 " sheetId="10" state="visible" r:id="rId11"/>
    <sheet name="2月" sheetId="11" state="visible" r:id="rId12"/>
    <sheet name="3月" sheetId="12" state="visible" r:id="rId13"/>
    <sheet name="Sheet1" sheetId="13" state="visible" r:id="rId14"/>
  </sheets>
  <externalReferences>
    <externalReference r:id="rId15"/>
    <externalReference r:id="rId16"/>
  </externalReferences>
  <definedNames>
    <definedName function="false" hidden="false" name="基礎年月" vbProcedure="false">[2]基礎情報!$D$2</definedName>
    <definedName function="false" hidden="false" name="基礎情報" vbProcedure="false">[2]基礎情報!$A$1:$H$2</definedName>
    <definedName function="false" hidden="false" name="年齢別人口" vbProcedure="false">[2]年齢別人口!$A$1:$D$106</definedName>
    <definedName function="false" hidden="false" name="特定施設名" vbProcedure="false">[1]設定!$M$2:$M$21</definedName>
    <definedName function="false" hidden="false" name="町丁_年齢別人口女" vbProcedure="false">[2]町丁・年齢別人口女!$A$1:$BN$106</definedName>
    <definedName function="false" hidden="false" name="町丁_年齢別人口男" vbProcedure="false">[2]町丁・年齢別人口男!$A$1:$BN$104</definedName>
    <definedName function="false" hidden="false" name="町丁_異動種類別人口増減" vbProcedure="false">[2]町丁・異動種類別人口増減!$A$1:$AO$64</definedName>
    <definedName function="false" hidden="false" name="町丁別世帯増減" vbProcedure="false">[2]町丁別世帯増減!$A$1:$C$70</definedName>
    <definedName function="false" hidden="false" name="町丁別人口世帯" vbProcedure="false">[2]町丁別人口世帯!$A$1:$F$70</definedName>
    <definedName function="false" hidden="false" name="町丁別人口増減" vbProcedure="false">[2]町丁別人口増減!$A$1:$E$70</definedName>
    <definedName function="false" hidden="false" name="異動事由" vbProcedure="false">[1]設定!$K$2:$K$5</definedName>
    <definedName function="false" hidden="false" name="異動種類別世帯増減" vbProcedure="false">[2]異動種類別世帯増減!$A$1:$C$15</definedName>
    <definedName function="false" hidden="false" name="異動種類別人口増減" vbProcedure="false">[2]異動種類別人口増減!$A$1:$M$12</definedName>
    <definedName function="false" hidden="false" name="異動種類別届出" vbProcedure="false">[2]異動種類別届出!$A$1:$B$24</definedName>
    <definedName function="false" hidden="false" name="転入元統計" vbProcedure="false">[2]転入元統計!$A$1:$E$109</definedName>
    <definedName function="false" hidden="false" name="転出先統計" vbProcedure="false">[2]転出先統計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66">
  <si>
    <t xml:space="preserve">伊勢原市の人口と世帯</t>
  </si>
  <si>
    <t xml:space="preserve">市区町村名</t>
  </si>
  <si>
    <t xml:space="preserve">伊勢原市</t>
  </si>
  <si>
    <t xml:space="preserve">市区町村符号</t>
  </si>
  <si>
    <t xml:space="preserve">２１４</t>
  </si>
  <si>
    <t xml:space="preserve">       （毎  月  １  日  現  在）</t>
  </si>
  <si>
    <t xml:space="preserve">平  成</t>
  </si>
  <si>
    <t xml:space="preserve">３１年</t>
  </si>
  <si>
    <t xml:space="preserve">４月</t>
  </si>
  <si>
    <t xml:space="preserve">３　人口増減の内訳（△は減）</t>
  </si>
  <si>
    <t xml:space="preserve">（単位：人）</t>
  </si>
  <si>
    <t xml:space="preserve">１　人    口</t>
  </si>
  <si>
    <t xml:space="preserve">区　分</t>
  </si>
  <si>
    <t xml:space="preserve">計</t>
  </si>
  <si>
    <t xml:space="preserve">男</t>
  </si>
  <si>
    <t xml:space="preserve">女</t>
  </si>
  <si>
    <t xml:space="preserve">区 分</t>
  </si>
  <si>
    <t xml:space="preserve">本 月</t>
  </si>
  <si>
    <t xml:space="preserve">前 月</t>
  </si>
  <si>
    <t xml:space="preserve">差 </t>
  </si>
  <si>
    <t xml:space="preserve">増</t>
  </si>
  <si>
    <t xml:space="preserve">減</t>
  </si>
  <si>
    <t xml:space="preserve">自然増減</t>
  </si>
  <si>
    <t xml:space="preserve">１</t>
  </si>
  <si>
    <t xml:space="preserve"> 出　生</t>
  </si>
  <si>
    <t xml:space="preserve">増 加</t>
  </si>
  <si>
    <t xml:space="preserve">減 少</t>
  </si>
  <si>
    <t xml:space="preserve">２</t>
  </si>
  <si>
    <t xml:space="preserve"> 死　亡</t>
  </si>
  <si>
    <t xml:space="preserve">（１－２）Ａ</t>
  </si>
  <si>
    <t xml:space="preserve">人</t>
  </si>
  <si>
    <t xml:space="preserve">３</t>
  </si>
  <si>
    <t xml:space="preserve">転</t>
  </si>
  <si>
    <t xml:space="preserve">県外から</t>
  </si>
  <si>
    <t xml:space="preserve">社</t>
  </si>
  <si>
    <t xml:space="preserve">県内から</t>
  </si>
  <si>
    <t xml:space="preserve">加</t>
  </si>
  <si>
    <t xml:space="preserve">入</t>
  </si>
  <si>
    <t xml:space="preserve">その他</t>
  </si>
  <si>
    <t xml:space="preserve">口</t>
  </si>
  <si>
    <t xml:space="preserve">会</t>
  </si>
  <si>
    <t xml:space="preserve"> 計</t>
  </si>
  <si>
    <t xml:space="preserve">４</t>
  </si>
  <si>
    <t xml:space="preserve">県外へ</t>
  </si>
  <si>
    <t xml:space="preserve">県内へ</t>
  </si>
  <si>
    <t xml:space="preserve">少</t>
  </si>
  <si>
    <t xml:space="preserve">出</t>
  </si>
  <si>
    <t xml:space="preserve">２　世    帯</t>
  </si>
  <si>
    <t xml:space="preserve">（単位：世帯）</t>
  </si>
  <si>
    <t xml:space="preserve">世帯数</t>
  </si>
  <si>
    <t xml:space="preserve">（３－４）Ｂ</t>
  </si>
  <si>
    <t xml:space="preserve">   （Ａ＋Ｂ）合計</t>
  </si>
  <si>
    <t xml:space="preserve">令　和</t>
  </si>
  <si>
    <t xml:space="preserve">元年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年</t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0.00"/>
    <numFmt numFmtId="167" formatCode="#,##0;&quot;△ &quot;#,##0"/>
    <numFmt numFmtId="168" formatCode="0;&quot;△ &quot;0"/>
    <numFmt numFmtId="169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3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medium"/>
      <right/>
      <top/>
      <bottom style="thin">
        <color rgb="FF666699"/>
      </bottom>
      <diagonal/>
    </border>
    <border diagonalUp="false" diagonalDown="false">
      <left style="thin"/>
      <right style="thin"/>
      <top/>
      <bottom style="thin">
        <color rgb="FF666699"/>
      </bottom>
      <diagonal/>
    </border>
    <border diagonalUp="false" diagonalDown="false">
      <left/>
      <right style="medium"/>
      <top/>
      <bottom style="thin">
        <color rgb="FF6666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666699"/>
      </left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報告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&#20840;&#24193;&#20849;&#29992;/&#19968;&#26178;&#20849;&#26377;/T025-&#32076;&#21942;&#20225;&#30011;&#35506;/&#20154;&#21475;&#32113;&#35336;&#36039;&#26009;/&#20462;&#27491;&#24460;&#36039;&#26009;/&#20303;&#35352;/H280901/H28.8/&#31070;&#22856;&#24029;&#30476;&#20154;&#21475;&#32113;&#35336;&#35519;&#26619;&#22577;&#21578;&#34920;/&#38651;&#31639;&#12487;&#12540;&#12479;&#65288;200901&#65374;&#65289;/&#20154;&#21475;&#32113;&#35336;&#12471;&#12473;&#12486;&#12512;(4200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00&#20840;&#24193;&#20849;&#29992;/&#19968;&#26178;&#20849;&#26377;/T025-&#32076;&#21942;&#20225;&#30011;&#35506;/&#20154;&#21475;&#32113;&#35336;&#36039;&#26009;/&#20462;&#27491;&#24460;&#36039;&#26009;/&#65339;H30.4&#65341;&#20154;&#21475;&#32113;&#35336;&#36039;&#26009;&#20316;&#25104;&#12484;&#12540;&#12523;&#96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事務報告書"/>
      <sheetName val="(2)月報"/>
      <sheetName val="(3)町丁別人口・世帯と増減"/>
      <sheetName val="(4)町丁別人口・世帯と増減"/>
      <sheetName val="(5)町丁字別人口異動連絡リスト"/>
      <sheetName val="(6)人口移動報告(転入転出)"/>
      <sheetName val="(7)人口移動報告(転入)"/>
      <sheetName val="(8)人口移動報告(転出)"/>
      <sheetName val="(9)町丁年齢別統計"/>
      <sheetName val="(10)年齢別統計"/>
      <sheetName val="異動種類別届出"/>
      <sheetName val="異動種類別世帯増減"/>
      <sheetName val="異動種類別人口増減"/>
      <sheetName val="町丁・異動種類別人口増減"/>
      <sheetName val="町丁別人口世帯"/>
      <sheetName val="町丁別世帯増減"/>
      <sheetName val="転入元統計"/>
      <sheetName val="転出先統計"/>
      <sheetName val="町丁別人口増減"/>
      <sheetName val="基礎情報"/>
      <sheetName val="町丁・年齢別人口男"/>
      <sheetName val="町丁・年齢別人口女"/>
      <sheetName val="年齢別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メイン画面"/>
      <sheetName val="（入力）特定施設"/>
      <sheetName val="(集計)人口異動リスト"/>
      <sheetName val="(集計)人口世帯増減"/>
      <sheetName val="(集計)県内外転出入"/>
      <sheetName val="集計値"/>
      <sheetName val="住基特定施設"/>
      <sheetName val="人口統計調査報告表"/>
      <sheetName val="伊勢原市の人口と世帯"/>
      <sheetName val="字別人口"/>
      <sheetName val="年齢別人口"/>
      <sheetName val="月報いせはら"/>
      <sheetName val="登録"/>
      <sheetName val="（登録）外国人転入出"/>
      <sheetName val="（登録）外国人転居"/>
      <sheetName val="（登録）特定施設"/>
      <sheetName val="（登録）月報"/>
      <sheetName val="設定"/>
      <sheetName val="住基字別人口増減"/>
      <sheetName val="住基県内外転出入"/>
      <sheetName val="住基異動件数"/>
      <sheetName val="住基人口と世帯"/>
      <sheetName val="住基年齢別"/>
      <sheetName val="住基月内異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25" activeCellId="0" sqref="D25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8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49</v>
      </c>
      <c r="Q11" s="35" t="n">
        <v>25</v>
      </c>
      <c r="R11" s="36" t="n">
        <v>24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73</v>
      </c>
      <c r="Q12" s="42" t="n">
        <v>39</v>
      </c>
      <c r="R12" s="43" t="n">
        <v>34</v>
      </c>
    </row>
    <row r="13" customFormat="false" ht="21.95" hidden="false" customHeight="true" outlineLevel="0" collapsed="false">
      <c r="B13" s="44"/>
      <c r="C13" s="45" t="s">
        <v>13</v>
      </c>
      <c r="D13" s="46" t="n">
        <v>102248</v>
      </c>
      <c r="E13" s="46" t="n">
        <v>0</v>
      </c>
      <c r="F13" s="47" t="n">
        <v>102342</v>
      </c>
      <c r="G13" s="48" t="n">
        <v>-94</v>
      </c>
      <c r="H13" s="49"/>
      <c r="I13" s="50" t="n">
        <v>882</v>
      </c>
      <c r="J13" s="51" t="n">
        <v>976</v>
      </c>
      <c r="K13" s="10"/>
      <c r="L13" s="31"/>
      <c r="M13" s="52" t="s">
        <v>29</v>
      </c>
      <c r="N13" s="53"/>
      <c r="O13" s="53"/>
      <c r="P13" s="54" t="n">
        <v>-24</v>
      </c>
      <c r="Q13" s="55" t="n">
        <v>-14</v>
      </c>
      <c r="R13" s="56" t="n">
        <v>-10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575</v>
      </c>
      <c r="Q14" s="63" t="n">
        <v>395</v>
      </c>
      <c r="R14" s="64" t="n">
        <v>180</v>
      </c>
    </row>
    <row r="15" customFormat="false" ht="21.95" hidden="false" customHeight="true" outlineLevel="0" collapsed="false">
      <c r="B15" s="44"/>
      <c r="C15" s="65" t="s">
        <v>14</v>
      </c>
      <c r="D15" s="66" t="n">
        <v>51858</v>
      </c>
      <c r="E15" s="66" t="n">
        <v>0</v>
      </c>
      <c r="F15" s="67" t="n">
        <v>51864</v>
      </c>
      <c r="G15" s="68" t="n">
        <v>-6</v>
      </c>
      <c r="H15" s="49"/>
      <c r="I15" s="69" t="n">
        <v>551</v>
      </c>
      <c r="J15" s="70" t="n">
        <v>557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56</v>
      </c>
      <c r="Q15" s="75" t="n">
        <v>129</v>
      </c>
      <c r="R15" s="76" t="n">
        <v>127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2</v>
      </c>
      <c r="Q16" s="80" t="n">
        <v>2</v>
      </c>
      <c r="R16" s="81" t="n">
        <v>0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390</v>
      </c>
      <c r="E17" s="82" t="n">
        <v>0</v>
      </c>
      <c r="F17" s="83" t="n">
        <v>50478</v>
      </c>
      <c r="G17" s="84" t="n">
        <v>-88</v>
      </c>
      <c r="H17" s="49"/>
      <c r="I17" s="85" t="n">
        <v>331</v>
      </c>
      <c r="J17" s="86" t="n">
        <v>419</v>
      </c>
      <c r="K17" s="10"/>
      <c r="L17" s="71" t="s">
        <v>40</v>
      </c>
      <c r="M17" s="87"/>
      <c r="N17" s="88"/>
      <c r="O17" s="52" t="s">
        <v>41</v>
      </c>
      <c r="P17" s="54" t="n">
        <v>833</v>
      </c>
      <c r="Q17" s="55" t="n">
        <v>526</v>
      </c>
      <c r="R17" s="56" t="n">
        <v>307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491</v>
      </c>
      <c r="Q18" s="63" t="n">
        <v>296</v>
      </c>
      <c r="R18" s="64" t="n">
        <v>195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387</v>
      </c>
      <c r="Q19" s="75" t="n">
        <v>198</v>
      </c>
      <c r="R19" s="76" t="n">
        <v>189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25</v>
      </c>
      <c r="Q20" s="80" t="n">
        <v>24</v>
      </c>
      <c r="R20" s="81" t="n">
        <v>1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903</v>
      </c>
      <c r="Q21" s="55" t="n">
        <v>518</v>
      </c>
      <c r="R21" s="56" t="n">
        <v>385</v>
      </c>
    </row>
    <row r="22" customFormat="false" ht="21.95" hidden="false" customHeight="true" outlineLevel="0" collapsed="false">
      <c r="B22" s="25" t="s">
        <v>49</v>
      </c>
      <c r="C22" s="25"/>
      <c r="D22" s="95" t="n">
        <v>45310</v>
      </c>
      <c r="E22" s="95" t="n">
        <v>0</v>
      </c>
      <c r="F22" s="96" t="n">
        <v>45113</v>
      </c>
      <c r="G22" s="97" t="n">
        <v>197</v>
      </c>
      <c r="H22" s="98"/>
      <c r="I22" s="99" t="n">
        <v>664</v>
      </c>
      <c r="J22" s="100" t="n">
        <v>467</v>
      </c>
      <c r="K22" s="10"/>
      <c r="L22" s="101"/>
      <c r="M22" s="102" t="s">
        <v>50</v>
      </c>
      <c r="N22" s="103"/>
      <c r="O22" s="103"/>
      <c r="P22" s="54" t="n">
        <v>-70</v>
      </c>
      <c r="Q22" s="55" t="n">
        <v>8</v>
      </c>
      <c r="R22" s="56" t="n">
        <v>-78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94</v>
      </c>
      <c r="Q23" s="107" t="n">
        <v>-6</v>
      </c>
      <c r="R23" s="108" t="n">
        <v>-88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K19" activeCellId="0" sqref="K19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52</v>
      </c>
      <c r="C7" s="15"/>
      <c r="D7" s="15"/>
      <c r="E7" s="16"/>
      <c r="F7" s="114" t="s">
        <v>62</v>
      </c>
      <c r="G7" s="18" t="s">
        <v>63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4</v>
      </c>
      <c r="Q11" s="35" t="n">
        <v>40</v>
      </c>
      <c r="R11" s="36" t="n">
        <v>24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59</v>
      </c>
      <c r="Q12" s="42" t="n">
        <v>31</v>
      </c>
      <c r="R12" s="43" t="n">
        <v>28</v>
      </c>
    </row>
    <row r="13" customFormat="false" ht="21.95" hidden="false" customHeight="true" outlineLevel="0" collapsed="false">
      <c r="B13" s="44"/>
      <c r="C13" s="45" t="s">
        <v>13</v>
      </c>
      <c r="D13" s="46" t="n">
        <v>102054</v>
      </c>
      <c r="E13" s="46" t="n">
        <v>0</v>
      </c>
      <c r="F13" s="47" t="n">
        <v>102069</v>
      </c>
      <c r="G13" s="48" t="n">
        <v>-15</v>
      </c>
      <c r="H13" s="49"/>
      <c r="I13" s="50" t="n">
        <v>382</v>
      </c>
      <c r="J13" s="51" t="n">
        <v>397</v>
      </c>
      <c r="K13" s="10"/>
      <c r="L13" s="31"/>
      <c r="M13" s="52" t="s">
        <v>29</v>
      </c>
      <c r="N13" s="53"/>
      <c r="O13" s="53"/>
      <c r="P13" s="54" t="n">
        <v>5</v>
      </c>
      <c r="Q13" s="55" t="n">
        <v>9</v>
      </c>
      <c r="R13" s="56" t="n">
        <v>-4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35</v>
      </c>
      <c r="Q14" s="63" t="n">
        <v>77</v>
      </c>
      <c r="R14" s="64" t="n">
        <v>58</v>
      </c>
    </row>
    <row r="15" customFormat="false" ht="21.95" hidden="false" customHeight="true" outlineLevel="0" collapsed="false">
      <c r="B15" s="44"/>
      <c r="C15" s="65" t="s">
        <v>14</v>
      </c>
      <c r="D15" s="66" t="n">
        <v>51697</v>
      </c>
      <c r="E15" s="66" t="n">
        <v>0</v>
      </c>
      <c r="F15" s="67" t="n">
        <v>51712</v>
      </c>
      <c r="G15" s="68" t="n">
        <v>-15</v>
      </c>
      <c r="H15" s="49"/>
      <c r="I15" s="69" t="n">
        <v>214</v>
      </c>
      <c r="J15" s="70" t="n">
        <v>229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77</v>
      </c>
      <c r="Q15" s="75" t="n">
        <v>95</v>
      </c>
      <c r="R15" s="76" t="n">
        <v>82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6</v>
      </c>
      <c r="Q16" s="80" t="n">
        <v>2</v>
      </c>
      <c r="R16" s="81" t="n">
        <v>4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357</v>
      </c>
      <c r="E17" s="82" t="n">
        <v>0</v>
      </c>
      <c r="F17" s="83" t="n">
        <v>50357</v>
      </c>
      <c r="G17" s="84" t="n">
        <v>0</v>
      </c>
      <c r="H17" s="49"/>
      <c r="I17" s="85" t="n">
        <v>168</v>
      </c>
      <c r="J17" s="86" t="n">
        <v>168</v>
      </c>
      <c r="K17" s="10"/>
      <c r="L17" s="71" t="s">
        <v>40</v>
      </c>
      <c r="M17" s="87"/>
      <c r="N17" s="88"/>
      <c r="O17" s="52" t="s">
        <v>41</v>
      </c>
      <c r="P17" s="54" t="n">
        <v>318</v>
      </c>
      <c r="Q17" s="55" t="n">
        <v>174</v>
      </c>
      <c r="R17" s="56" t="n">
        <v>144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22</v>
      </c>
      <c r="Q18" s="63" t="n">
        <v>66</v>
      </c>
      <c r="R18" s="64" t="n">
        <v>56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80</v>
      </c>
      <c r="Q19" s="75" t="n">
        <v>105</v>
      </c>
      <c r="R19" s="76" t="n">
        <v>75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36</v>
      </c>
      <c r="Q20" s="80" t="n">
        <v>27</v>
      </c>
      <c r="R20" s="81" t="n">
        <v>9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38</v>
      </c>
      <c r="Q21" s="55" t="n">
        <v>198</v>
      </c>
      <c r="R21" s="56" t="n">
        <v>140</v>
      </c>
    </row>
    <row r="22" customFormat="false" ht="21.95" hidden="false" customHeight="true" outlineLevel="0" collapsed="false">
      <c r="B22" s="25" t="s">
        <v>49</v>
      </c>
      <c r="C22" s="25"/>
      <c r="D22" s="95" t="n">
        <v>45544</v>
      </c>
      <c r="E22" s="95" t="n">
        <v>0</v>
      </c>
      <c r="F22" s="96" t="n">
        <v>45577</v>
      </c>
      <c r="G22" s="97" t="n">
        <v>-33</v>
      </c>
      <c r="H22" s="98"/>
      <c r="I22" s="99" t="n">
        <v>235</v>
      </c>
      <c r="J22" s="100" t="n">
        <v>268</v>
      </c>
      <c r="K22" s="10"/>
      <c r="L22" s="101"/>
      <c r="M22" s="102" t="s">
        <v>50</v>
      </c>
      <c r="N22" s="103"/>
      <c r="O22" s="103"/>
      <c r="P22" s="54" t="n">
        <v>-20</v>
      </c>
      <c r="Q22" s="55" t="n">
        <v>-24</v>
      </c>
      <c r="R22" s="56" t="n">
        <v>4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15</v>
      </c>
      <c r="Q23" s="107" t="n">
        <v>-15</v>
      </c>
      <c r="R23" s="108" t="n">
        <v>0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L7" activeCellId="0" sqref="L7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52</v>
      </c>
      <c r="C7" s="15"/>
      <c r="D7" s="15"/>
      <c r="E7" s="16"/>
      <c r="F7" s="114" t="s">
        <v>62</v>
      </c>
      <c r="G7" s="18" t="s">
        <v>64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4</v>
      </c>
      <c r="Q11" s="35" t="n">
        <v>40</v>
      </c>
      <c r="R11" s="36" t="n">
        <v>34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85</v>
      </c>
      <c r="Q12" s="42" t="n">
        <v>49</v>
      </c>
      <c r="R12" s="43" t="n">
        <v>36</v>
      </c>
    </row>
    <row r="13" customFormat="false" ht="21.95" hidden="false" customHeight="true" outlineLevel="0" collapsed="false">
      <c r="B13" s="44"/>
      <c r="C13" s="45" t="s">
        <v>13</v>
      </c>
      <c r="D13" s="46" t="n">
        <v>101996</v>
      </c>
      <c r="E13" s="46" t="n">
        <v>0</v>
      </c>
      <c r="F13" s="47" t="n">
        <v>102054</v>
      </c>
      <c r="G13" s="48" t="n">
        <v>-58</v>
      </c>
      <c r="H13" s="49"/>
      <c r="I13" s="50" t="n">
        <v>364</v>
      </c>
      <c r="J13" s="51" t="n">
        <v>422</v>
      </c>
      <c r="K13" s="10"/>
      <c r="L13" s="31"/>
      <c r="M13" s="52" t="s">
        <v>29</v>
      </c>
      <c r="N13" s="53"/>
      <c r="O13" s="53"/>
      <c r="P13" s="54" t="n">
        <v>-11</v>
      </c>
      <c r="Q13" s="55" t="n">
        <v>-9</v>
      </c>
      <c r="R13" s="56" t="n">
        <v>-2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50</v>
      </c>
      <c r="Q14" s="63" t="n">
        <v>83</v>
      </c>
      <c r="R14" s="64" t="n">
        <v>67</v>
      </c>
    </row>
    <row r="15" customFormat="false" ht="21.95" hidden="false" customHeight="true" outlineLevel="0" collapsed="false">
      <c r="B15" s="44"/>
      <c r="C15" s="65" t="s">
        <v>14</v>
      </c>
      <c r="D15" s="66" t="n">
        <v>51638</v>
      </c>
      <c r="E15" s="66" t="n">
        <v>0</v>
      </c>
      <c r="F15" s="67" t="n">
        <v>51697</v>
      </c>
      <c r="G15" s="68" t="n">
        <v>-59</v>
      </c>
      <c r="H15" s="49"/>
      <c r="I15" s="69" t="n">
        <v>196</v>
      </c>
      <c r="J15" s="70" t="n">
        <v>255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36</v>
      </c>
      <c r="Q15" s="75" t="n">
        <v>71</v>
      </c>
      <c r="R15" s="76" t="n">
        <v>65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4</v>
      </c>
      <c r="Q16" s="80" t="n">
        <v>2</v>
      </c>
      <c r="R16" s="81" t="n">
        <v>2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358</v>
      </c>
      <c r="E17" s="82" t="n">
        <v>0</v>
      </c>
      <c r="F17" s="83" t="n">
        <v>50357</v>
      </c>
      <c r="G17" s="84" t="n">
        <v>1</v>
      </c>
      <c r="H17" s="49"/>
      <c r="I17" s="85" t="n">
        <v>168</v>
      </c>
      <c r="J17" s="86" t="n">
        <v>167</v>
      </c>
      <c r="K17" s="10"/>
      <c r="L17" s="71" t="s">
        <v>40</v>
      </c>
      <c r="M17" s="87"/>
      <c r="N17" s="88"/>
      <c r="O17" s="52" t="s">
        <v>41</v>
      </c>
      <c r="P17" s="54" t="n">
        <v>290</v>
      </c>
      <c r="Q17" s="55" t="n">
        <v>156</v>
      </c>
      <c r="R17" s="56" t="n">
        <v>134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31</v>
      </c>
      <c r="Q18" s="63" t="n">
        <v>85</v>
      </c>
      <c r="R18" s="64" t="n">
        <v>46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01</v>
      </c>
      <c r="Q19" s="75" t="n">
        <v>119</v>
      </c>
      <c r="R19" s="76" t="n">
        <v>82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5</v>
      </c>
      <c r="Q20" s="80" t="n">
        <v>2</v>
      </c>
      <c r="R20" s="81" t="n">
        <v>3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37</v>
      </c>
      <c r="Q21" s="55" t="n">
        <v>206</v>
      </c>
      <c r="R21" s="56" t="n">
        <v>131</v>
      </c>
    </row>
    <row r="22" customFormat="false" ht="21.95" hidden="false" customHeight="true" outlineLevel="0" collapsed="false">
      <c r="B22" s="25" t="s">
        <v>49</v>
      </c>
      <c r="C22" s="25"/>
      <c r="D22" s="95" t="n">
        <v>45538</v>
      </c>
      <c r="E22" s="95" t="n">
        <v>0</v>
      </c>
      <c r="F22" s="96" t="n">
        <v>45544</v>
      </c>
      <c r="G22" s="97" t="n">
        <v>-6</v>
      </c>
      <c r="H22" s="98"/>
      <c r="I22" s="99" t="n">
        <v>219</v>
      </c>
      <c r="J22" s="100" t="n">
        <v>225</v>
      </c>
      <c r="K22" s="10"/>
      <c r="L22" s="101"/>
      <c r="M22" s="102" t="s">
        <v>50</v>
      </c>
      <c r="N22" s="103"/>
      <c r="O22" s="103"/>
      <c r="P22" s="54" t="n">
        <v>-47</v>
      </c>
      <c r="Q22" s="55" t="n">
        <v>-50</v>
      </c>
      <c r="R22" s="56" t="n">
        <v>3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58</v>
      </c>
      <c r="Q23" s="107" t="n">
        <v>-59</v>
      </c>
      <c r="R23" s="108" t="n">
        <v>1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I8" activeCellId="0" sqref="I8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52</v>
      </c>
      <c r="C7" s="15"/>
      <c r="D7" s="15"/>
      <c r="E7" s="16"/>
      <c r="F7" s="114" t="s">
        <v>62</v>
      </c>
      <c r="G7" s="18" t="s">
        <v>65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59</v>
      </c>
      <c r="Q11" s="35" t="n">
        <v>33</v>
      </c>
      <c r="R11" s="36" t="n">
        <v>26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79</v>
      </c>
      <c r="Q12" s="42" t="n">
        <v>42</v>
      </c>
      <c r="R12" s="43" t="n">
        <v>37</v>
      </c>
    </row>
    <row r="13" customFormat="false" ht="21.95" hidden="false" customHeight="true" outlineLevel="0" collapsed="false">
      <c r="B13" s="44"/>
      <c r="C13" s="45" t="s">
        <v>13</v>
      </c>
      <c r="D13" s="46" t="n">
        <v>101986</v>
      </c>
      <c r="E13" s="46" t="n">
        <v>0</v>
      </c>
      <c r="F13" s="47" t="n">
        <v>101996</v>
      </c>
      <c r="G13" s="48" t="n">
        <v>-10</v>
      </c>
      <c r="H13" s="49"/>
      <c r="I13" s="50" t="n">
        <v>442</v>
      </c>
      <c r="J13" s="51" t="n">
        <v>452</v>
      </c>
      <c r="K13" s="10"/>
      <c r="L13" s="31"/>
      <c r="M13" s="52" t="s">
        <v>29</v>
      </c>
      <c r="N13" s="53"/>
      <c r="O13" s="53"/>
      <c r="P13" s="54" t="n">
        <v>-20</v>
      </c>
      <c r="Q13" s="55" t="n">
        <v>-9</v>
      </c>
      <c r="R13" s="56" t="n">
        <v>-11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61</v>
      </c>
      <c r="Q14" s="63" t="n">
        <v>96</v>
      </c>
      <c r="R14" s="64" t="n">
        <v>65</v>
      </c>
    </row>
    <row r="15" customFormat="false" ht="21.95" hidden="false" customHeight="true" outlineLevel="0" collapsed="false">
      <c r="B15" s="44"/>
      <c r="C15" s="65" t="s">
        <v>14</v>
      </c>
      <c r="D15" s="66" t="n">
        <v>51649</v>
      </c>
      <c r="E15" s="66" t="n">
        <v>0</v>
      </c>
      <c r="F15" s="67" t="n">
        <v>51638</v>
      </c>
      <c r="G15" s="68" t="n">
        <v>11</v>
      </c>
      <c r="H15" s="49"/>
      <c r="I15" s="69" t="n">
        <v>259</v>
      </c>
      <c r="J15" s="70" t="n">
        <v>248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15</v>
      </c>
      <c r="Q15" s="75" t="n">
        <v>125</v>
      </c>
      <c r="R15" s="76" t="n">
        <v>90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7</v>
      </c>
      <c r="Q16" s="80" t="n">
        <v>5</v>
      </c>
      <c r="R16" s="81" t="n">
        <v>2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337</v>
      </c>
      <c r="E17" s="82" t="n">
        <v>0</v>
      </c>
      <c r="F17" s="83" t="n">
        <v>50358</v>
      </c>
      <c r="G17" s="84" t="n">
        <v>-21</v>
      </c>
      <c r="H17" s="49"/>
      <c r="I17" s="85" t="n">
        <v>183</v>
      </c>
      <c r="J17" s="86" t="n">
        <v>204</v>
      </c>
      <c r="K17" s="10"/>
      <c r="L17" s="71" t="s">
        <v>40</v>
      </c>
      <c r="M17" s="87"/>
      <c r="N17" s="88"/>
      <c r="O17" s="52" t="s">
        <v>41</v>
      </c>
      <c r="P17" s="54" t="n">
        <v>383</v>
      </c>
      <c r="Q17" s="55" t="n">
        <v>226</v>
      </c>
      <c r="R17" s="56" t="n">
        <v>157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50</v>
      </c>
      <c r="Q18" s="63" t="n">
        <v>82</v>
      </c>
      <c r="R18" s="64" t="n">
        <v>68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12</v>
      </c>
      <c r="Q19" s="75" t="n">
        <v>116</v>
      </c>
      <c r="R19" s="76" t="n">
        <v>96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1</v>
      </c>
      <c r="Q20" s="80" t="n">
        <v>8</v>
      </c>
      <c r="R20" s="81" t="n">
        <v>3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73</v>
      </c>
      <c r="Q21" s="55" t="n">
        <v>206</v>
      </c>
      <c r="R21" s="56" t="n">
        <v>167</v>
      </c>
    </row>
    <row r="22" customFormat="false" ht="21.95" hidden="false" customHeight="true" outlineLevel="0" collapsed="false">
      <c r="B22" s="25" t="s">
        <v>49</v>
      </c>
      <c r="C22" s="25"/>
      <c r="D22" s="95" t="n">
        <v>45558</v>
      </c>
      <c r="E22" s="95" t="n">
        <v>0</v>
      </c>
      <c r="F22" s="96" t="n">
        <v>45538</v>
      </c>
      <c r="G22" s="97" t="n">
        <v>20</v>
      </c>
      <c r="H22" s="98"/>
      <c r="I22" s="99" t="n">
        <v>262</v>
      </c>
      <c r="J22" s="100" t="n">
        <v>242</v>
      </c>
      <c r="K22" s="10"/>
      <c r="L22" s="101"/>
      <c r="M22" s="102" t="s">
        <v>50</v>
      </c>
      <c r="N22" s="103"/>
      <c r="O22" s="103"/>
      <c r="P22" s="54" t="n">
        <v>10</v>
      </c>
      <c r="Q22" s="55" t="n">
        <v>20</v>
      </c>
      <c r="R22" s="56" t="n">
        <v>-10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10</v>
      </c>
      <c r="Q23" s="107" t="n">
        <v>11</v>
      </c>
      <c r="R23" s="108" t="n">
        <v>-21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27" activeCellId="0" sqref="E27:G27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52</v>
      </c>
      <c r="C7" s="15"/>
      <c r="D7" s="15"/>
      <c r="E7" s="16"/>
      <c r="F7" s="17" t="s">
        <v>53</v>
      </c>
      <c r="G7" s="18" t="s">
        <v>54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8</v>
      </c>
      <c r="Q11" s="35" t="n">
        <v>33</v>
      </c>
      <c r="R11" s="36" t="n">
        <v>35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7</v>
      </c>
      <c r="Q12" s="42" t="n">
        <v>39</v>
      </c>
      <c r="R12" s="43" t="n">
        <v>28</v>
      </c>
    </row>
    <row r="13" customFormat="false" ht="21.95" hidden="false" customHeight="true" outlineLevel="0" collapsed="false">
      <c r="B13" s="44"/>
      <c r="C13" s="45" t="s">
        <v>13</v>
      </c>
      <c r="D13" s="46" t="n">
        <v>102309</v>
      </c>
      <c r="E13" s="46" t="n">
        <v>0</v>
      </c>
      <c r="F13" s="47" t="n">
        <v>102248</v>
      </c>
      <c r="G13" s="48" t="n">
        <v>61</v>
      </c>
      <c r="H13" s="49"/>
      <c r="I13" s="50" t="n">
        <v>617</v>
      </c>
      <c r="J13" s="51" t="n">
        <v>556</v>
      </c>
      <c r="K13" s="10"/>
      <c r="L13" s="31"/>
      <c r="M13" s="52" t="s">
        <v>29</v>
      </c>
      <c r="N13" s="53"/>
      <c r="O13" s="53"/>
      <c r="P13" s="54" t="n">
        <v>1</v>
      </c>
      <c r="Q13" s="55" t="n">
        <v>-6</v>
      </c>
      <c r="R13" s="56" t="n">
        <v>7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333</v>
      </c>
      <c r="Q14" s="63" t="n">
        <v>190</v>
      </c>
      <c r="R14" s="64" t="n">
        <v>143</v>
      </c>
    </row>
    <row r="15" customFormat="false" ht="21.95" hidden="false" customHeight="true" outlineLevel="0" collapsed="false">
      <c r="B15" s="44"/>
      <c r="C15" s="65" t="s">
        <v>14</v>
      </c>
      <c r="D15" s="66" t="n">
        <v>51902</v>
      </c>
      <c r="E15" s="66" t="n">
        <v>0</v>
      </c>
      <c r="F15" s="67" t="n">
        <v>51858</v>
      </c>
      <c r="G15" s="68" t="n">
        <v>44</v>
      </c>
      <c r="H15" s="49"/>
      <c r="I15" s="69" t="n">
        <v>350</v>
      </c>
      <c r="J15" s="70" t="n">
        <v>306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13</v>
      </c>
      <c r="Q15" s="75" t="n">
        <v>125</v>
      </c>
      <c r="R15" s="76" t="n">
        <v>88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3</v>
      </c>
      <c r="Q16" s="80" t="n">
        <v>2</v>
      </c>
      <c r="R16" s="81" t="n">
        <v>1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407</v>
      </c>
      <c r="E17" s="82" t="n">
        <v>0</v>
      </c>
      <c r="F17" s="83" t="n">
        <v>50390</v>
      </c>
      <c r="G17" s="84" t="n">
        <v>17</v>
      </c>
      <c r="H17" s="49"/>
      <c r="I17" s="85" t="n">
        <v>267</v>
      </c>
      <c r="J17" s="86" t="n">
        <v>250</v>
      </c>
      <c r="K17" s="10"/>
      <c r="L17" s="71" t="s">
        <v>40</v>
      </c>
      <c r="M17" s="87"/>
      <c r="N17" s="88"/>
      <c r="O17" s="52" t="s">
        <v>41</v>
      </c>
      <c r="P17" s="54" t="n">
        <v>549</v>
      </c>
      <c r="Q17" s="55" t="n">
        <v>317</v>
      </c>
      <c r="R17" s="56" t="n">
        <v>232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212</v>
      </c>
      <c r="Q18" s="63" t="n">
        <v>119</v>
      </c>
      <c r="R18" s="64" t="n">
        <v>93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65</v>
      </c>
      <c r="Q19" s="75" t="n">
        <v>139</v>
      </c>
      <c r="R19" s="76" t="n">
        <v>126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2</v>
      </c>
      <c r="Q20" s="80" t="n">
        <v>9</v>
      </c>
      <c r="R20" s="81" t="n">
        <v>3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489</v>
      </c>
      <c r="Q21" s="55" t="n">
        <v>267</v>
      </c>
      <c r="R21" s="56" t="n">
        <v>222</v>
      </c>
    </row>
    <row r="22" customFormat="false" ht="21.95" hidden="false" customHeight="true" outlineLevel="0" collapsed="false">
      <c r="B22" s="25" t="s">
        <v>49</v>
      </c>
      <c r="C22" s="25"/>
      <c r="D22" s="95" t="n">
        <v>45423</v>
      </c>
      <c r="E22" s="95" t="n">
        <v>0</v>
      </c>
      <c r="F22" s="96" t="n">
        <v>45310</v>
      </c>
      <c r="G22" s="97" t="n">
        <v>113</v>
      </c>
      <c r="H22" s="98"/>
      <c r="I22" s="99" t="n">
        <v>399</v>
      </c>
      <c r="J22" s="100" t="n">
        <v>286</v>
      </c>
      <c r="K22" s="10"/>
      <c r="L22" s="101"/>
      <c r="M22" s="102" t="s">
        <v>50</v>
      </c>
      <c r="N22" s="103"/>
      <c r="O22" s="103"/>
      <c r="P22" s="54" t="n">
        <v>60</v>
      </c>
      <c r="Q22" s="55" t="n">
        <v>50</v>
      </c>
      <c r="R22" s="56" t="n">
        <v>10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61</v>
      </c>
      <c r="Q23" s="107" t="n">
        <v>44</v>
      </c>
      <c r="R23" s="108" t="n">
        <v>17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G26" activeCellId="0" sqref="G26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52</v>
      </c>
      <c r="C7" s="15"/>
      <c r="D7" s="15"/>
      <c r="E7" s="16"/>
      <c r="F7" s="17" t="s">
        <v>53</v>
      </c>
      <c r="G7" s="18" t="s">
        <v>55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0</v>
      </c>
      <c r="Q11" s="35" t="n">
        <v>34</v>
      </c>
      <c r="R11" s="36" t="n">
        <v>26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72</v>
      </c>
      <c r="Q12" s="42" t="n">
        <v>38</v>
      </c>
      <c r="R12" s="43" t="n">
        <v>34</v>
      </c>
    </row>
    <row r="13" customFormat="false" ht="21.95" hidden="false" customHeight="true" outlineLevel="0" collapsed="false">
      <c r="B13" s="44"/>
      <c r="C13" s="45" t="s">
        <v>13</v>
      </c>
      <c r="D13" s="46" t="n">
        <v>102232</v>
      </c>
      <c r="E13" s="46" t="n">
        <v>0</v>
      </c>
      <c r="F13" s="47" t="n">
        <v>102309</v>
      </c>
      <c r="G13" s="48" t="n">
        <v>-77</v>
      </c>
      <c r="H13" s="49"/>
      <c r="I13" s="50" t="n">
        <v>417</v>
      </c>
      <c r="J13" s="51" t="n">
        <v>494</v>
      </c>
      <c r="K13" s="10"/>
      <c r="L13" s="31"/>
      <c r="M13" s="52" t="s">
        <v>29</v>
      </c>
      <c r="N13" s="53"/>
      <c r="O13" s="53"/>
      <c r="P13" s="54" t="n">
        <v>-12</v>
      </c>
      <c r="Q13" s="55" t="n">
        <v>-4</v>
      </c>
      <c r="R13" s="56" t="n">
        <v>-8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79</v>
      </c>
      <c r="Q14" s="63" t="n">
        <v>103</v>
      </c>
      <c r="R14" s="64" t="n">
        <v>76</v>
      </c>
    </row>
    <row r="15" customFormat="false" ht="21.95" hidden="false" customHeight="true" outlineLevel="0" collapsed="false">
      <c r="B15" s="44"/>
      <c r="C15" s="65" t="s">
        <v>14</v>
      </c>
      <c r="D15" s="66" t="n">
        <v>51849</v>
      </c>
      <c r="E15" s="66" t="n">
        <v>0</v>
      </c>
      <c r="F15" s="67" t="n">
        <v>51902</v>
      </c>
      <c r="G15" s="68" t="n">
        <v>-53</v>
      </c>
      <c r="H15" s="49"/>
      <c r="I15" s="69" t="n">
        <v>233</v>
      </c>
      <c r="J15" s="70" t="n">
        <v>286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66</v>
      </c>
      <c r="Q15" s="75" t="n">
        <v>87</v>
      </c>
      <c r="R15" s="76" t="n">
        <v>79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12</v>
      </c>
      <c r="Q16" s="80" t="n">
        <v>9</v>
      </c>
      <c r="R16" s="81" t="n">
        <v>3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383</v>
      </c>
      <c r="E17" s="82" t="n">
        <v>0</v>
      </c>
      <c r="F17" s="83" t="n">
        <v>50407</v>
      </c>
      <c r="G17" s="84" t="n">
        <v>-24</v>
      </c>
      <c r="H17" s="49"/>
      <c r="I17" s="85" t="n">
        <v>184</v>
      </c>
      <c r="J17" s="86" t="n">
        <v>208</v>
      </c>
      <c r="K17" s="10"/>
      <c r="L17" s="71" t="s">
        <v>40</v>
      </c>
      <c r="M17" s="87"/>
      <c r="N17" s="88"/>
      <c r="O17" s="52" t="s">
        <v>41</v>
      </c>
      <c r="P17" s="54" t="n">
        <v>357</v>
      </c>
      <c r="Q17" s="55" t="n">
        <v>199</v>
      </c>
      <c r="R17" s="56" t="n">
        <v>158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55</v>
      </c>
      <c r="Q18" s="63" t="n">
        <v>92</v>
      </c>
      <c r="R18" s="64" t="n">
        <v>63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54</v>
      </c>
      <c r="Q19" s="75" t="n">
        <v>148</v>
      </c>
      <c r="R19" s="76" t="n">
        <v>106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3</v>
      </c>
      <c r="Q20" s="80" t="n">
        <v>8</v>
      </c>
      <c r="R20" s="81" t="n">
        <v>5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422</v>
      </c>
      <c r="Q21" s="55" t="n">
        <v>248</v>
      </c>
      <c r="R21" s="56" t="n">
        <v>174</v>
      </c>
    </row>
    <row r="22" customFormat="false" ht="21.95" hidden="false" customHeight="true" outlineLevel="0" collapsed="false">
      <c r="B22" s="25" t="s">
        <v>49</v>
      </c>
      <c r="C22" s="25"/>
      <c r="D22" s="95" t="n">
        <v>45427</v>
      </c>
      <c r="E22" s="95" t="n">
        <v>0</v>
      </c>
      <c r="F22" s="96" t="n">
        <v>45423</v>
      </c>
      <c r="G22" s="97" t="n">
        <v>4</v>
      </c>
      <c r="H22" s="98"/>
      <c r="I22" s="99" t="n">
        <v>276</v>
      </c>
      <c r="J22" s="100" t="n">
        <v>272</v>
      </c>
      <c r="K22" s="10"/>
      <c r="L22" s="101"/>
      <c r="M22" s="102" t="s">
        <v>50</v>
      </c>
      <c r="N22" s="103"/>
      <c r="O22" s="103"/>
      <c r="P22" s="54" t="n">
        <v>-65</v>
      </c>
      <c r="Q22" s="55" t="n">
        <v>-49</v>
      </c>
      <c r="R22" s="56" t="n">
        <v>-16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77</v>
      </c>
      <c r="Q23" s="107" t="n">
        <v>-53</v>
      </c>
      <c r="R23" s="108" t="n">
        <v>-24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G25" activeCellId="0" sqref="G25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52</v>
      </c>
      <c r="C7" s="15"/>
      <c r="D7" s="15"/>
      <c r="E7" s="16"/>
      <c r="F7" s="114" t="s">
        <v>53</v>
      </c>
      <c r="G7" s="18" t="s">
        <v>56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55</v>
      </c>
      <c r="Q11" s="35" t="n">
        <v>32</v>
      </c>
      <c r="R11" s="36" t="n">
        <v>23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53</v>
      </c>
      <c r="Q12" s="42" t="n">
        <v>33</v>
      </c>
      <c r="R12" s="43" t="n">
        <v>20</v>
      </c>
    </row>
    <row r="13" customFormat="false" ht="21.95" hidden="false" customHeight="true" outlineLevel="0" collapsed="false">
      <c r="B13" s="44"/>
      <c r="C13" s="45" t="s">
        <v>13</v>
      </c>
      <c r="D13" s="46" t="n">
        <v>102224</v>
      </c>
      <c r="E13" s="46" t="n">
        <v>0</v>
      </c>
      <c r="F13" s="47" t="n">
        <v>102232</v>
      </c>
      <c r="G13" s="48" t="n">
        <v>-8</v>
      </c>
      <c r="H13" s="49"/>
      <c r="I13" s="50" t="n">
        <v>398</v>
      </c>
      <c r="J13" s="51" t="n">
        <v>406</v>
      </c>
      <c r="K13" s="10"/>
      <c r="L13" s="31"/>
      <c r="M13" s="52" t="s">
        <v>29</v>
      </c>
      <c r="N13" s="53"/>
      <c r="O13" s="53"/>
      <c r="P13" s="54" t="n">
        <v>2</v>
      </c>
      <c r="Q13" s="55" t="n">
        <v>-1</v>
      </c>
      <c r="R13" s="56" t="n">
        <v>3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57</v>
      </c>
      <c r="Q14" s="63" t="n">
        <v>89</v>
      </c>
      <c r="R14" s="64" t="n">
        <v>68</v>
      </c>
    </row>
    <row r="15" customFormat="false" ht="21.95" hidden="false" customHeight="true" outlineLevel="0" collapsed="false">
      <c r="B15" s="44"/>
      <c r="C15" s="65" t="s">
        <v>14</v>
      </c>
      <c r="D15" s="66" t="n">
        <v>51822</v>
      </c>
      <c r="E15" s="66" t="n">
        <v>0</v>
      </c>
      <c r="F15" s="67" t="n">
        <v>51849</v>
      </c>
      <c r="G15" s="68" t="n">
        <v>-27</v>
      </c>
      <c r="H15" s="49"/>
      <c r="I15" s="69" t="n">
        <v>214</v>
      </c>
      <c r="J15" s="70" t="n">
        <v>241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77</v>
      </c>
      <c r="Q15" s="75" t="n">
        <v>88</v>
      </c>
      <c r="R15" s="76" t="n">
        <v>89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9</v>
      </c>
      <c r="Q16" s="80" t="n">
        <v>5</v>
      </c>
      <c r="R16" s="81" t="n">
        <v>4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402</v>
      </c>
      <c r="E17" s="82" t="n">
        <v>0</v>
      </c>
      <c r="F17" s="83" t="n">
        <v>50383</v>
      </c>
      <c r="G17" s="84" t="n">
        <v>19</v>
      </c>
      <c r="H17" s="49"/>
      <c r="I17" s="85" t="n">
        <v>184</v>
      </c>
      <c r="J17" s="86" t="n">
        <v>165</v>
      </c>
      <c r="K17" s="10"/>
      <c r="L17" s="71" t="s">
        <v>40</v>
      </c>
      <c r="M17" s="87"/>
      <c r="N17" s="88"/>
      <c r="O17" s="52" t="s">
        <v>41</v>
      </c>
      <c r="P17" s="54" t="n">
        <v>343</v>
      </c>
      <c r="Q17" s="55" t="n">
        <v>182</v>
      </c>
      <c r="R17" s="56" t="n">
        <v>161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40</v>
      </c>
      <c r="Q18" s="63" t="n">
        <v>79</v>
      </c>
      <c r="R18" s="64" t="n">
        <v>61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04</v>
      </c>
      <c r="Q19" s="75" t="n">
        <v>121</v>
      </c>
      <c r="R19" s="76" t="n">
        <v>83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9</v>
      </c>
      <c r="Q20" s="80" t="n">
        <v>8</v>
      </c>
      <c r="R20" s="81" t="n">
        <v>1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53</v>
      </c>
      <c r="Q21" s="55" t="n">
        <v>208</v>
      </c>
      <c r="R21" s="56" t="n">
        <v>145</v>
      </c>
    </row>
    <row r="22" customFormat="false" ht="21.95" hidden="false" customHeight="true" outlineLevel="0" collapsed="false">
      <c r="B22" s="25" t="s">
        <v>49</v>
      </c>
      <c r="C22" s="25"/>
      <c r="D22" s="95" t="n">
        <v>45442</v>
      </c>
      <c r="E22" s="95" t="n">
        <v>0</v>
      </c>
      <c r="F22" s="96" t="n">
        <v>45427</v>
      </c>
      <c r="G22" s="97" t="n">
        <v>15</v>
      </c>
      <c r="H22" s="98"/>
      <c r="I22" s="99" t="n">
        <v>232</v>
      </c>
      <c r="J22" s="100" t="n">
        <v>217</v>
      </c>
      <c r="K22" s="10"/>
      <c r="L22" s="101"/>
      <c r="M22" s="102" t="s">
        <v>50</v>
      </c>
      <c r="N22" s="103"/>
      <c r="O22" s="103"/>
      <c r="P22" s="54" t="n">
        <v>-10</v>
      </c>
      <c r="Q22" s="55" t="n">
        <v>-26</v>
      </c>
      <c r="R22" s="56" t="n">
        <v>16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8</v>
      </c>
      <c r="Q23" s="107" t="n">
        <v>-27</v>
      </c>
      <c r="R23" s="108" t="n">
        <v>19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27" activeCellId="0" sqref="I27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52</v>
      </c>
      <c r="C7" s="15"/>
      <c r="D7" s="15"/>
      <c r="E7" s="16"/>
      <c r="F7" s="114" t="s">
        <v>53</v>
      </c>
      <c r="G7" s="18" t="s">
        <v>57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1</v>
      </c>
      <c r="Q11" s="35" t="n">
        <v>35</v>
      </c>
      <c r="R11" s="36" t="n">
        <v>26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80</v>
      </c>
      <c r="Q12" s="42" t="n">
        <v>46</v>
      </c>
      <c r="R12" s="43" t="n">
        <v>34</v>
      </c>
    </row>
    <row r="13" customFormat="false" ht="21.95" hidden="false" customHeight="true" outlineLevel="0" collapsed="false">
      <c r="B13" s="44"/>
      <c r="C13" s="45" t="s">
        <v>13</v>
      </c>
      <c r="D13" s="46" t="n">
        <v>102220</v>
      </c>
      <c r="E13" s="46" t="n">
        <v>0</v>
      </c>
      <c r="F13" s="47" t="n">
        <v>102224</v>
      </c>
      <c r="G13" s="48" t="n">
        <v>-4</v>
      </c>
      <c r="H13" s="49"/>
      <c r="I13" s="50" t="n">
        <v>437</v>
      </c>
      <c r="J13" s="51" t="n">
        <v>441</v>
      </c>
      <c r="K13" s="10"/>
      <c r="L13" s="31"/>
      <c r="M13" s="52" t="s">
        <v>29</v>
      </c>
      <c r="N13" s="53"/>
      <c r="O13" s="53"/>
      <c r="P13" s="54" t="n">
        <v>-19</v>
      </c>
      <c r="Q13" s="55" t="n">
        <v>-11</v>
      </c>
      <c r="R13" s="56" t="n">
        <v>-8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84</v>
      </c>
      <c r="Q14" s="63" t="n">
        <v>113</v>
      </c>
      <c r="R14" s="64" t="n">
        <v>71</v>
      </c>
    </row>
    <row r="15" customFormat="false" ht="21.95" hidden="false" customHeight="true" outlineLevel="0" collapsed="false">
      <c r="B15" s="44"/>
      <c r="C15" s="65" t="s">
        <v>14</v>
      </c>
      <c r="D15" s="66" t="n">
        <v>51823</v>
      </c>
      <c r="E15" s="66" t="n">
        <v>0</v>
      </c>
      <c r="F15" s="67" t="n">
        <v>51822</v>
      </c>
      <c r="G15" s="68" t="n">
        <v>1</v>
      </c>
      <c r="H15" s="49"/>
      <c r="I15" s="69" t="n">
        <v>264</v>
      </c>
      <c r="J15" s="70" t="n">
        <v>263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85</v>
      </c>
      <c r="Q15" s="75" t="n">
        <v>111</v>
      </c>
      <c r="R15" s="76" t="n">
        <v>74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7</v>
      </c>
      <c r="Q16" s="80" t="n">
        <v>5</v>
      </c>
      <c r="R16" s="81" t="n">
        <v>2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397</v>
      </c>
      <c r="E17" s="82" t="n">
        <v>0</v>
      </c>
      <c r="F17" s="83" t="n">
        <v>50402</v>
      </c>
      <c r="G17" s="84" t="n">
        <v>-5</v>
      </c>
      <c r="H17" s="49"/>
      <c r="I17" s="85" t="n">
        <v>173</v>
      </c>
      <c r="J17" s="86" t="n">
        <v>178</v>
      </c>
      <c r="K17" s="10"/>
      <c r="L17" s="71" t="s">
        <v>40</v>
      </c>
      <c r="M17" s="87"/>
      <c r="N17" s="88"/>
      <c r="O17" s="52" t="s">
        <v>41</v>
      </c>
      <c r="P17" s="54" t="n">
        <v>376</v>
      </c>
      <c r="Q17" s="55" t="n">
        <v>229</v>
      </c>
      <c r="R17" s="56" t="n">
        <v>147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39</v>
      </c>
      <c r="Q18" s="63" t="n">
        <v>86</v>
      </c>
      <c r="R18" s="64" t="n">
        <v>53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12</v>
      </c>
      <c r="Q19" s="75" t="n">
        <v>124</v>
      </c>
      <c r="R19" s="76" t="n">
        <v>88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0</v>
      </c>
      <c r="Q20" s="80" t="n">
        <v>7</v>
      </c>
      <c r="R20" s="81" t="n">
        <v>3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61</v>
      </c>
      <c r="Q21" s="55" t="n">
        <v>217</v>
      </c>
      <c r="R21" s="56" t="n">
        <v>144</v>
      </c>
    </row>
    <row r="22" customFormat="false" ht="21.95" hidden="false" customHeight="true" outlineLevel="0" collapsed="false">
      <c r="B22" s="25" t="s">
        <v>49</v>
      </c>
      <c r="C22" s="25"/>
      <c r="D22" s="95" t="n">
        <v>45493</v>
      </c>
      <c r="E22" s="95" t="n">
        <v>0</v>
      </c>
      <c r="F22" s="96" t="n">
        <v>45442</v>
      </c>
      <c r="G22" s="97" t="n">
        <v>51</v>
      </c>
      <c r="H22" s="98"/>
      <c r="I22" s="99" t="n">
        <v>300</v>
      </c>
      <c r="J22" s="100" t="n">
        <v>249</v>
      </c>
      <c r="K22" s="10"/>
      <c r="L22" s="101"/>
      <c r="M22" s="102" t="s">
        <v>50</v>
      </c>
      <c r="N22" s="103"/>
      <c r="O22" s="103"/>
      <c r="P22" s="54" t="n">
        <v>15</v>
      </c>
      <c r="Q22" s="55" t="n">
        <v>12</v>
      </c>
      <c r="R22" s="56" t="n">
        <v>3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4</v>
      </c>
      <c r="Q23" s="107" t="n">
        <v>1</v>
      </c>
      <c r="R23" s="108" t="n">
        <v>-5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J19" activeCellId="0" sqref="J19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52</v>
      </c>
      <c r="C7" s="15"/>
      <c r="D7" s="15"/>
      <c r="E7" s="16"/>
      <c r="F7" s="114" t="s">
        <v>53</v>
      </c>
      <c r="G7" s="18" t="s">
        <v>58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54</v>
      </c>
      <c r="Q11" s="35" t="n">
        <v>31</v>
      </c>
      <c r="R11" s="36" t="n">
        <v>23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76</v>
      </c>
      <c r="Q12" s="42" t="n">
        <v>44</v>
      </c>
      <c r="R12" s="43" t="n">
        <v>32</v>
      </c>
    </row>
    <row r="13" customFormat="false" ht="21.95" hidden="false" customHeight="true" outlineLevel="0" collapsed="false">
      <c r="B13" s="44"/>
      <c r="C13" s="45" t="s">
        <v>13</v>
      </c>
      <c r="D13" s="46" t="n">
        <v>102169</v>
      </c>
      <c r="E13" s="46" t="n">
        <v>0</v>
      </c>
      <c r="F13" s="47" t="n">
        <v>102220</v>
      </c>
      <c r="G13" s="48" t="n">
        <v>-51</v>
      </c>
      <c r="H13" s="49"/>
      <c r="I13" s="50" t="n">
        <v>393</v>
      </c>
      <c r="J13" s="51" t="n">
        <v>444</v>
      </c>
      <c r="K13" s="10"/>
      <c r="L13" s="31"/>
      <c r="M13" s="52" t="s">
        <v>29</v>
      </c>
      <c r="N13" s="53"/>
      <c r="O13" s="53"/>
      <c r="P13" s="54" t="n">
        <v>-22</v>
      </c>
      <c r="Q13" s="55" t="n">
        <v>-13</v>
      </c>
      <c r="R13" s="56" t="n">
        <v>-9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39</v>
      </c>
      <c r="Q14" s="63" t="n">
        <v>85</v>
      </c>
      <c r="R14" s="64" t="n">
        <v>54</v>
      </c>
    </row>
    <row r="15" customFormat="false" ht="21.95" hidden="false" customHeight="true" outlineLevel="0" collapsed="false">
      <c r="B15" s="44"/>
      <c r="C15" s="65" t="s">
        <v>14</v>
      </c>
      <c r="D15" s="66" t="n">
        <v>51800</v>
      </c>
      <c r="E15" s="66" t="n">
        <v>0</v>
      </c>
      <c r="F15" s="67" t="n">
        <v>51823</v>
      </c>
      <c r="G15" s="68" t="n">
        <v>-23</v>
      </c>
      <c r="H15" s="49"/>
      <c r="I15" s="69" t="n">
        <v>216</v>
      </c>
      <c r="J15" s="70" t="n">
        <v>239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97</v>
      </c>
      <c r="Q15" s="75" t="n">
        <v>99</v>
      </c>
      <c r="R15" s="76" t="n">
        <v>98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3</v>
      </c>
      <c r="Q16" s="80" t="n">
        <v>1</v>
      </c>
      <c r="R16" s="81" t="n">
        <v>2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369</v>
      </c>
      <c r="E17" s="82" t="n">
        <v>0</v>
      </c>
      <c r="F17" s="83" t="n">
        <v>50397</v>
      </c>
      <c r="G17" s="84" t="n">
        <v>-28</v>
      </c>
      <c r="H17" s="49"/>
      <c r="I17" s="85" t="n">
        <v>177</v>
      </c>
      <c r="J17" s="86" t="n">
        <v>205</v>
      </c>
      <c r="K17" s="10"/>
      <c r="L17" s="71" t="s">
        <v>40</v>
      </c>
      <c r="M17" s="87"/>
      <c r="N17" s="88"/>
      <c r="O17" s="52" t="s">
        <v>41</v>
      </c>
      <c r="P17" s="54" t="n">
        <v>339</v>
      </c>
      <c r="Q17" s="55" t="n">
        <v>185</v>
      </c>
      <c r="R17" s="56" t="n">
        <v>154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53</v>
      </c>
      <c r="Q18" s="63" t="n">
        <v>88</v>
      </c>
      <c r="R18" s="64" t="n">
        <v>65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13</v>
      </c>
      <c r="Q19" s="75" t="n">
        <v>105</v>
      </c>
      <c r="R19" s="76" t="n">
        <v>108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2</v>
      </c>
      <c r="Q20" s="80" t="n">
        <v>2</v>
      </c>
      <c r="R20" s="81" t="n">
        <v>0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68</v>
      </c>
      <c r="Q21" s="55" t="n">
        <v>195</v>
      </c>
      <c r="R21" s="56" t="n">
        <v>173</v>
      </c>
    </row>
    <row r="22" customFormat="false" ht="21.95" hidden="false" customHeight="true" outlineLevel="0" collapsed="false">
      <c r="B22" s="25" t="s">
        <v>49</v>
      </c>
      <c r="C22" s="25"/>
      <c r="D22" s="95" t="n">
        <v>45533</v>
      </c>
      <c r="E22" s="95" t="n">
        <v>0</v>
      </c>
      <c r="F22" s="96" t="n">
        <v>45493</v>
      </c>
      <c r="G22" s="97" t="n">
        <v>40</v>
      </c>
      <c r="H22" s="98"/>
      <c r="I22" s="99" t="n">
        <v>239</v>
      </c>
      <c r="J22" s="100" t="n">
        <v>199</v>
      </c>
      <c r="K22" s="10"/>
      <c r="L22" s="101"/>
      <c r="M22" s="102" t="s">
        <v>50</v>
      </c>
      <c r="N22" s="103"/>
      <c r="O22" s="103"/>
      <c r="P22" s="54" t="n">
        <v>-29</v>
      </c>
      <c r="Q22" s="55" t="n">
        <v>-10</v>
      </c>
      <c r="R22" s="56" t="n">
        <v>-19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51</v>
      </c>
      <c r="Q23" s="107" t="n">
        <v>-23</v>
      </c>
      <c r="R23" s="108" t="n">
        <v>-28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7" activeCellId="0" sqref="I7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52</v>
      </c>
      <c r="C7" s="15"/>
      <c r="D7" s="15"/>
      <c r="E7" s="16"/>
      <c r="F7" s="114" t="s">
        <v>53</v>
      </c>
      <c r="G7" s="18" t="s">
        <v>59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5</v>
      </c>
      <c r="Q11" s="35" t="n">
        <v>31</v>
      </c>
      <c r="R11" s="36" t="n">
        <v>34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6</v>
      </c>
      <c r="Q12" s="42" t="n">
        <v>35</v>
      </c>
      <c r="R12" s="43" t="n">
        <v>31</v>
      </c>
    </row>
    <row r="13" customFormat="false" ht="21.95" hidden="false" customHeight="true" outlineLevel="0" collapsed="false">
      <c r="B13" s="44"/>
      <c r="C13" s="45" t="s">
        <v>13</v>
      </c>
      <c r="D13" s="46" t="n">
        <v>102137</v>
      </c>
      <c r="E13" s="46" t="n">
        <v>0</v>
      </c>
      <c r="F13" s="47" t="n">
        <v>102169</v>
      </c>
      <c r="G13" s="48" t="n">
        <v>-32</v>
      </c>
      <c r="H13" s="49"/>
      <c r="I13" s="50" t="n">
        <v>380</v>
      </c>
      <c r="J13" s="51" t="n">
        <v>412</v>
      </c>
      <c r="K13" s="10"/>
      <c r="L13" s="31"/>
      <c r="M13" s="52" t="s">
        <v>29</v>
      </c>
      <c r="N13" s="53"/>
      <c r="O13" s="53"/>
      <c r="P13" s="54" t="n">
        <v>-1</v>
      </c>
      <c r="Q13" s="55" t="n">
        <v>-4</v>
      </c>
      <c r="R13" s="56" t="n">
        <v>3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49</v>
      </c>
      <c r="Q14" s="63" t="n">
        <v>81</v>
      </c>
      <c r="R14" s="64" t="n">
        <v>68</v>
      </c>
    </row>
    <row r="15" customFormat="false" ht="21.95" hidden="false" customHeight="true" outlineLevel="0" collapsed="false">
      <c r="B15" s="44"/>
      <c r="C15" s="65" t="s">
        <v>14</v>
      </c>
      <c r="D15" s="66" t="n">
        <v>51773</v>
      </c>
      <c r="E15" s="66" t="n">
        <v>0</v>
      </c>
      <c r="F15" s="67" t="n">
        <v>51800</v>
      </c>
      <c r="G15" s="68" t="n">
        <v>-27</v>
      </c>
      <c r="H15" s="49"/>
      <c r="I15" s="69" t="n">
        <v>207</v>
      </c>
      <c r="J15" s="70" t="n">
        <v>234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54</v>
      </c>
      <c r="Q15" s="75" t="n">
        <v>86</v>
      </c>
      <c r="R15" s="76" t="n">
        <v>68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12</v>
      </c>
      <c r="Q16" s="80" t="n">
        <v>9</v>
      </c>
      <c r="R16" s="81" t="n">
        <v>3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364</v>
      </c>
      <c r="E17" s="82" t="n">
        <v>0</v>
      </c>
      <c r="F17" s="83" t="n">
        <v>50369</v>
      </c>
      <c r="G17" s="84" t="n">
        <v>-5</v>
      </c>
      <c r="H17" s="49"/>
      <c r="I17" s="85" t="n">
        <v>173</v>
      </c>
      <c r="J17" s="86" t="n">
        <v>178</v>
      </c>
      <c r="K17" s="10"/>
      <c r="L17" s="71" t="s">
        <v>40</v>
      </c>
      <c r="M17" s="87"/>
      <c r="N17" s="88"/>
      <c r="O17" s="52" t="s">
        <v>41</v>
      </c>
      <c r="P17" s="54" t="n">
        <v>315</v>
      </c>
      <c r="Q17" s="55" t="n">
        <v>176</v>
      </c>
      <c r="R17" s="56" t="n">
        <v>139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52</v>
      </c>
      <c r="Q18" s="63" t="n">
        <v>93</v>
      </c>
      <c r="R18" s="64" t="n">
        <v>59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92</v>
      </c>
      <c r="Q19" s="75" t="n">
        <v>104</v>
      </c>
      <c r="R19" s="76" t="n">
        <v>88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2</v>
      </c>
      <c r="Q20" s="80" t="n">
        <v>2</v>
      </c>
      <c r="R20" s="81" t="n">
        <v>0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46</v>
      </c>
      <c r="Q21" s="55" t="n">
        <v>199</v>
      </c>
      <c r="R21" s="56" t="n">
        <v>147</v>
      </c>
    </row>
    <row r="22" customFormat="false" ht="21.95" hidden="false" customHeight="true" outlineLevel="0" collapsed="false">
      <c r="B22" s="25" t="s">
        <v>49</v>
      </c>
      <c r="C22" s="25"/>
      <c r="D22" s="95" t="n">
        <v>45520</v>
      </c>
      <c r="E22" s="95" t="n">
        <v>0</v>
      </c>
      <c r="F22" s="96" t="n">
        <v>45533</v>
      </c>
      <c r="G22" s="97" t="n">
        <v>-13</v>
      </c>
      <c r="H22" s="98"/>
      <c r="I22" s="99" t="n">
        <v>225</v>
      </c>
      <c r="J22" s="100" t="n">
        <v>238</v>
      </c>
      <c r="K22" s="10"/>
      <c r="L22" s="101"/>
      <c r="M22" s="102" t="s">
        <v>50</v>
      </c>
      <c r="N22" s="103"/>
      <c r="O22" s="103"/>
      <c r="P22" s="54" t="n">
        <v>-31</v>
      </c>
      <c r="Q22" s="55" t="n">
        <v>-23</v>
      </c>
      <c r="R22" s="56" t="n">
        <v>-8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32</v>
      </c>
      <c r="Q23" s="107" t="n">
        <v>-27</v>
      </c>
      <c r="R23" s="108" t="n">
        <v>-5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K20" activeCellId="0" sqref="K20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52</v>
      </c>
      <c r="C7" s="15"/>
      <c r="D7" s="15"/>
      <c r="E7" s="16"/>
      <c r="F7" s="114" t="s">
        <v>53</v>
      </c>
      <c r="G7" s="18" t="s">
        <v>60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53</v>
      </c>
      <c r="Q11" s="35" t="n">
        <v>31</v>
      </c>
      <c r="R11" s="36" t="n">
        <v>22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75</v>
      </c>
      <c r="Q12" s="42" t="n">
        <v>49</v>
      </c>
      <c r="R12" s="43" t="n">
        <v>26</v>
      </c>
    </row>
    <row r="13" customFormat="false" ht="21.95" hidden="false" customHeight="true" outlineLevel="0" collapsed="false">
      <c r="B13" s="44"/>
      <c r="C13" s="45" t="s">
        <v>13</v>
      </c>
      <c r="D13" s="46" t="n">
        <v>102115</v>
      </c>
      <c r="E13" s="46" t="n">
        <v>0</v>
      </c>
      <c r="F13" s="47" t="n">
        <v>102137</v>
      </c>
      <c r="G13" s="48" t="n">
        <v>-22</v>
      </c>
      <c r="H13" s="49"/>
      <c r="I13" s="50" t="n">
        <v>419</v>
      </c>
      <c r="J13" s="51" t="n">
        <v>441</v>
      </c>
      <c r="K13" s="10"/>
      <c r="L13" s="31"/>
      <c r="M13" s="52" t="s">
        <v>29</v>
      </c>
      <c r="N13" s="53"/>
      <c r="O13" s="53"/>
      <c r="P13" s="54" t="n">
        <v>-22</v>
      </c>
      <c r="Q13" s="55" t="n">
        <v>-18</v>
      </c>
      <c r="R13" s="56" t="n">
        <v>-4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86</v>
      </c>
      <c r="Q14" s="63" t="n">
        <v>108</v>
      </c>
      <c r="R14" s="64" t="n">
        <v>78</v>
      </c>
    </row>
    <row r="15" customFormat="false" ht="21.95" hidden="false" customHeight="true" outlineLevel="0" collapsed="false">
      <c r="B15" s="44"/>
      <c r="C15" s="65" t="s">
        <v>14</v>
      </c>
      <c r="D15" s="66" t="n">
        <v>51753</v>
      </c>
      <c r="E15" s="66" t="n">
        <v>0</v>
      </c>
      <c r="F15" s="67" t="n">
        <v>51773</v>
      </c>
      <c r="G15" s="68" t="n">
        <v>-20</v>
      </c>
      <c r="H15" s="49"/>
      <c r="I15" s="69" t="n">
        <v>239</v>
      </c>
      <c r="J15" s="70" t="n">
        <v>259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67</v>
      </c>
      <c r="Q15" s="75" t="n">
        <v>89</v>
      </c>
      <c r="R15" s="76" t="n">
        <v>78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13</v>
      </c>
      <c r="Q16" s="80" t="n">
        <v>11</v>
      </c>
      <c r="R16" s="81" t="n">
        <v>2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362</v>
      </c>
      <c r="E17" s="82" t="n">
        <v>0</v>
      </c>
      <c r="F17" s="83" t="n">
        <v>50364</v>
      </c>
      <c r="G17" s="84" t="n">
        <v>-2</v>
      </c>
      <c r="H17" s="49"/>
      <c r="I17" s="85" t="n">
        <v>180</v>
      </c>
      <c r="J17" s="86" t="n">
        <v>182</v>
      </c>
      <c r="K17" s="10"/>
      <c r="L17" s="71" t="s">
        <v>40</v>
      </c>
      <c r="M17" s="87"/>
      <c r="N17" s="88"/>
      <c r="O17" s="52" t="s">
        <v>41</v>
      </c>
      <c r="P17" s="54" t="n">
        <v>366</v>
      </c>
      <c r="Q17" s="55" t="n">
        <v>208</v>
      </c>
      <c r="R17" s="56" t="n">
        <v>158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16</v>
      </c>
      <c r="Q18" s="63" t="n">
        <v>71</v>
      </c>
      <c r="R18" s="64" t="n">
        <v>45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38</v>
      </c>
      <c r="Q19" s="75" t="n">
        <v>131</v>
      </c>
      <c r="R19" s="76" t="n">
        <v>107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2</v>
      </c>
      <c r="Q20" s="80" t="n">
        <v>8</v>
      </c>
      <c r="R20" s="81" t="n">
        <v>4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66</v>
      </c>
      <c r="Q21" s="55" t="n">
        <v>210</v>
      </c>
      <c r="R21" s="56" t="n">
        <v>156</v>
      </c>
    </row>
    <row r="22" customFormat="false" ht="21.95" hidden="false" customHeight="true" outlineLevel="0" collapsed="false">
      <c r="B22" s="25" t="s">
        <v>49</v>
      </c>
      <c r="C22" s="25"/>
      <c r="D22" s="95" t="n">
        <v>45561</v>
      </c>
      <c r="E22" s="95" t="n">
        <v>0</v>
      </c>
      <c r="F22" s="96" t="n">
        <v>45520</v>
      </c>
      <c r="G22" s="97" t="n">
        <v>41</v>
      </c>
      <c r="H22" s="98"/>
      <c r="I22" s="99" t="n">
        <v>302</v>
      </c>
      <c r="J22" s="100" t="n">
        <v>261</v>
      </c>
      <c r="K22" s="10"/>
      <c r="L22" s="101"/>
      <c r="M22" s="102" t="s">
        <v>50</v>
      </c>
      <c r="N22" s="103"/>
      <c r="O22" s="103"/>
      <c r="P22" s="54" t="n">
        <v>0</v>
      </c>
      <c r="Q22" s="55" t="n">
        <v>-2</v>
      </c>
      <c r="R22" s="56" t="n">
        <v>2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22</v>
      </c>
      <c r="Q23" s="107" t="n">
        <v>-20</v>
      </c>
      <c r="R23" s="108" t="n">
        <v>-2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19" activeCellId="0" sqref="F19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52</v>
      </c>
      <c r="C7" s="15"/>
      <c r="D7" s="15"/>
      <c r="E7" s="16"/>
      <c r="F7" s="114" t="s">
        <v>53</v>
      </c>
      <c r="G7" s="18" t="s">
        <v>61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48</v>
      </c>
      <c r="Q11" s="35" t="n">
        <v>26</v>
      </c>
      <c r="R11" s="36" t="n">
        <v>22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57</v>
      </c>
      <c r="Q12" s="42" t="n">
        <v>29</v>
      </c>
      <c r="R12" s="43" t="n">
        <v>28</v>
      </c>
    </row>
    <row r="13" customFormat="false" ht="21.95" hidden="false" customHeight="true" outlineLevel="0" collapsed="false">
      <c r="B13" s="44"/>
      <c r="C13" s="45" t="s">
        <v>13</v>
      </c>
      <c r="D13" s="46" t="n">
        <v>102069</v>
      </c>
      <c r="E13" s="46" t="n">
        <v>0</v>
      </c>
      <c r="F13" s="47" t="n">
        <v>102115</v>
      </c>
      <c r="G13" s="48" t="n">
        <v>-46</v>
      </c>
      <c r="H13" s="49"/>
      <c r="I13" s="50" t="n">
        <v>349</v>
      </c>
      <c r="J13" s="51" t="n">
        <v>395</v>
      </c>
      <c r="K13" s="10"/>
      <c r="L13" s="31"/>
      <c r="M13" s="52" t="s">
        <v>29</v>
      </c>
      <c r="N13" s="53"/>
      <c r="O13" s="53"/>
      <c r="P13" s="54" t="n">
        <v>-9</v>
      </c>
      <c r="Q13" s="55" t="n">
        <v>-3</v>
      </c>
      <c r="R13" s="56" t="n">
        <v>-6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39</v>
      </c>
      <c r="Q14" s="63" t="n">
        <v>74</v>
      </c>
      <c r="R14" s="64" t="n">
        <v>65</v>
      </c>
    </row>
    <row r="15" customFormat="false" ht="21.95" hidden="false" customHeight="true" outlineLevel="0" collapsed="false">
      <c r="B15" s="44"/>
      <c r="C15" s="65" t="s">
        <v>14</v>
      </c>
      <c r="D15" s="66" t="n">
        <v>51712</v>
      </c>
      <c r="E15" s="66" t="n">
        <v>0</v>
      </c>
      <c r="F15" s="67" t="n">
        <v>51753</v>
      </c>
      <c r="G15" s="68" t="n">
        <v>-41</v>
      </c>
      <c r="H15" s="49"/>
      <c r="I15" s="69" t="n">
        <v>186</v>
      </c>
      <c r="J15" s="70" t="n">
        <v>227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59</v>
      </c>
      <c r="Q15" s="75" t="n">
        <v>84</v>
      </c>
      <c r="R15" s="76" t="n">
        <v>75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3</v>
      </c>
      <c r="Q16" s="80" t="n">
        <v>2</v>
      </c>
      <c r="R16" s="81" t="n">
        <v>1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50357</v>
      </c>
      <c r="E17" s="82" t="n">
        <v>0</v>
      </c>
      <c r="F17" s="83" t="n">
        <v>50362</v>
      </c>
      <c r="G17" s="84" t="n">
        <v>-5</v>
      </c>
      <c r="H17" s="49"/>
      <c r="I17" s="85" t="n">
        <v>163</v>
      </c>
      <c r="J17" s="86" t="n">
        <v>168</v>
      </c>
      <c r="K17" s="10"/>
      <c r="L17" s="71" t="s">
        <v>40</v>
      </c>
      <c r="M17" s="87"/>
      <c r="N17" s="88"/>
      <c r="O17" s="52" t="s">
        <v>41</v>
      </c>
      <c r="P17" s="54" t="n">
        <v>301</v>
      </c>
      <c r="Q17" s="55" t="n">
        <v>160</v>
      </c>
      <c r="R17" s="56" t="n">
        <v>141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20</v>
      </c>
      <c r="Q18" s="63" t="n">
        <v>69</v>
      </c>
      <c r="R18" s="64" t="n">
        <v>51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13</v>
      </c>
      <c r="Q19" s="75" t="n">
        <v>126</v>
      </c>
      <c r="R19" s="76" t="n">
        <v>87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5</v>
      </c>
      <c r="Q20" s="80" t="n">
        <v>3</v>
      </c>
      <c r="R20" s="81" t="n">
        <v>2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38</v>
      </c>
      <c r="Q21" s="55" t="n">
        <v>198</v>
      </c>
      <c r="R21" s="56" t="n">
        <v>140</v>
      </c>
    </row>
    <row r="22" customFormat="false" ht="21.95" hidden="false" customHeight="true" outlineLevel="0" collapsed="false">
      <c r="B22" s="25" t="s">
        <v>49</v>
      </c>
      <c r="C22" s="25"/>
      <c r="D22" s="95" t="n">
        <v>45577</v>
      </c>
      <c r="E22" s="95" t="n">
        <v>0</v>
      </c>
      <c r="F22" s="96" t="n">
        <v>45561</v>
      </c>
      <c r="G22" s="97" t="n">
        <v>16</v>
      </c>
      <c r="H22" s="98"/>
      <c r="I22" s="99" t="n">
        <v>239</v>
      </c>
      <c r="J22" s="100" t="n">
        <v>223</v>
      </c>
      <c r="K22" s="10"/>
      <c r="L22" s="101"/>
      <c r="M22" s="102" t="s">
        <v>50</v>
      </c>
      <c r="N22" s="103"/>
      <c r="O22" s="103"/>
      <c r="P22" s="54" t="n">
        <v>-37</v>
      </c>
      <c r="Q22" s="55" t="n">
        <v>-38</v>
      </c>
      <c r="R22" s="56" t="n">
        <v>1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46</v>
      </c>
      <c r="Q23" s="107" t="n">
        <v>-41</v>
      </c>
      <c r="R23" s="108" t="n">
        <v>-5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4:31:13Z</dcterms:created>
  <dc:creator>伊勢原市役所</dc:creator>
  <dc:description/>
  <dc:language>en-US</dc:language>
  <cp:lastModifiedBy>Administrator</cp:lastModifiedBy>
  <cp:lastPrinted>2018-11-06T23:35:53Z</cp:lastPrinted>
  <dcterms:modified xsi:type="dcterms:W3CDTF">2020-03-04T23:58:50Z</dcterms:modified>
  <cp:revision>0</cp:revision>
  <dc:subject/>
  <dc:title/>
</cp:coreProperties>
</file>