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</externalReferences>
  <definedNames>
    <definedName function="false" hidden="false" localSheetId="6" name="_xlnm.Print_Area" vbProcedure="false">１０月!$A$1:$F$78</definedName>
    <definedName function="false" hidden="false" localSheetId="7" name="_xlnm.Print_Area" vbProcedure="false">１１月!$A$1:$F$78</definedName>
    <definedName function="false" hidden="false" localSheetId="8" name="_xlnm.Print_Area" vbProcedure="false">１２月!$A$1:$F$78</definedName>
    <definedName function="false" hidden="false" localSheetId="9" name="_xlnm.Print_Area" vbProcedure="false">１月!$A$1:$F$78</definedName>
    <definedName function="false" hidden="false" localSheetId="10" name="_xlnm.Print_Area" vbProcedure="false">２月!$A$1:$F$78</definedName>
    <definedName function="false" hidden="false" localSheetId="11" name="_xlnm.Print_Area" vbProcedure="false">３月!$A$1:$F$78</definedName>
    <definedName function="false" hidden="false" localSheetId="0" name="_xlnm.Print_Area" vbProcedure="false">４月!$A$1:$F$78</definedName>
    <definedName function="false" hidden="false" localSheetId="1" name="_xlnm.Print_Area" vbProcedure="false">５月!$A$1:$F$78</definedName>
    <definedName function="false" hidden="false" localSheetId="2" name="_xlnm.Print_Area" vbProcedure="false">６月!$A$1:$F$78</definedName>
    <definedName function="false" hidden="false" localSheetId="3" name="_xlnm.Print_Area" vbProcedure="false">７月!$A$1:$F$78</definedName>
    <definedName function="false" hidden="false" localSheetId="4" name="_xlnm.Print_Area" vbProcedure="false">８月!$A$1:$F$78</definedName>
    <definedName function="false" hidden="false" localSheetId="5" name="_xlnm.Print_Area" vbProcedure="false">９月!$A$1:$F$78</definedName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95">
  <si>
    <t xml:space="preserve">●　字別の人口と世帯</t>
  </si>
  <si>
    <t xml:space="preserve">平成２７年４月１日現在</t>
  </si>
  <si>
    <t xml:space="preserve">　</t>
  </si>
  <si>
    <t xml:space="preserve">　　　　　　　　　人　　     　　　　口　    </t>
  </si>
  <si>
    <t xml:space="preserve">字　　　名</t>
  </si>
  <si>
    <t xml:space="preserve">世帯数</t>
  </si>
  <si>
    <t xml:space="preserve">計</t>
  </si>
  <si>
    <t xml:space="preserve">男</t>
  </si>
  <si>
    <t xml:space="preserve">女</t>
  </si>
  <si>
    <t xml:space="preserve">総　　数</t>
  </si>
  <si>
    <t xml:space="preserve">伊勢原地区</t>
  </si>
  <si>
    <t xml:space="preserve">東大竹</t>
  </si>
  <si>
    <t xml:space="preserve">池端</t>
  </si>
  <si>
    <t xml:space="preserve">田中</t>
  </si>
  <si>
    <t xml:space="preserve">板戸</t>
  </si>
  <si>
    <t xml:space="preserve">岡崎</t>
  </si>
  <si>
    <t xml:space="preserve">八幡台一丁目</t>
  </si>
  <si>
    <t xml:space="preserve">八幡台二丁目</t>
  </si>
  <si>
    <t xml:space="preserve">桜台一丁目</t>
  </si>
  <si>
    <t xml:space="preserve">桜台二丁目</t>
  </si>
  <si>
    <t xml:space="preserve">桜台三丁目</t>
  </si>
  <si>
    <t xml:space="preserve">桜台四丁目</t>
  </si>
  <si>
    <t xml:space="preserve">桜台五丁目</t>
  </si>
  <si>
    <t xml:space="preserve">伊勢原一丁目</t>
  </si>
  <si>
    <t xml:space="preserve">伊勢原二丁目</t>
  </si>
  <si>
    <t xml:space="preserve">伊勢原三丁目</t>
  </si>
  <si>
    <t xml:space="preserve">伊勢原四丁目</t>
  </si>
  <si>
    <t xml:space="preserve">東大竹一丁目</t>
  </si>
  <si>
    <t xml:space="preserve">東大竹二丁目</t>
  </si>
  <si>
    <t xml:space="preserve">大山地区</t>
  </si>
  <si>
    <t xml:space="preserve">大山</t>
  </si>
  <si>
    <t xml:space="preserve">子易</t>
  </si>
  <si>
    <t xml:space="preserve">高部屋地区</t>
  </si>
  <si>
    <t xml:space="preserve">上粕屋</t>
  </si>
  <si>
    <t xml:space="preserve">西富岡</t>
  </si>
  <si>
    <t xml:space="preserve">日向</t>
  </si>
  <si>
    <t xml:space="preserve">比々多地区</t>
  </si>
  <si>
    <t xml:space="preserve">神戸</t>
  </si>
  <si>
    <t xml:space="preserve">串橋</t>
  </si>
  <si>
    <t xml:space="preserve">坪ノ内</t>
  </si>
  <si>
    <t xml:space="preserve">笠窪</t>
  </si>
  <si>
    <t xml:space="preserve">善波</t>
  </si>
  <si>
    <t xml:space="preserve">白根</t>
  </si>
  <si>
    <t xml:space="preserve">三ノ宮</t>
  </si>
  <si>
    <t xml:space="preserve">鈴川</t>
  </si>
  <si>
    <t xml:space="preserve">大住台一丁目</t>
  </si>
  <si>
    <t xml:space="preserve">大住台二丁目</t>
  </si>
  <si>
    <t xml:space="preserve">大住台三丁目</t>
  </si>
  <si>
    <t xml:space="preserve">成瀬地区</t>
  </si>
  <si>
    <t xml:space="preserve">下糟屋</t>
  </si>
  <si>
    <t xml:space="preserve">東富岡</t>
  </si>
  <si>
    <t xml:space="preserve">粟窪</t>
  </si>
  <si>
    <t xml:space="preserve">高森</t>
  </si>
  <si>
    <t xml:space="preserve">石田</t>
  </si>
  <si>
    <t xml:space="preserve">見附島</t>
  </si>
  <si>
    <t xml:space="preserve">下落合</t>
  </si>
  <si>
    <t xml:space="preserve">東成瀬</t>
  </si>
  <si>
    <t xml:space="preserve">高森台一丁目</t>
  </si>
  <si>
    <t xml:space="preserve">高森台二丁目</t>
  </si>
  <si>
    <t xml:space="preserve">高森台三丁目</t>
  </si>
  <si>
    <t xml:space="preserve">高森一丁目</t>
  </si>
  <si>
    <t xml:space="preserve">高森二丁目</t>
  </si>
  <si>
    <t xml:space="preserve">高森三丁目</t>
  </si>
  <si>
    <t xml:space="preserve">高森四丁目</t>
  </si>
  <si>
    <t xml:space="preserve">高森五丁目</t>
  </si>
  <si>
    <t xml:space="preserve">高森六丁目</t>
  </si>
  <si>
    <t xml:space="preserve">高森七丁目</t>
  </si>
  <si>
    <t xml:space="preserve">歌川一丁目</t>
  </si>
  <si>
    <t xml:space="preserve">歌川二丁目</t>
  </si>
  <si>
    <t xml:space="preserve">歌川三丁目</t>
  </si>
  <si>
    <t xml:space="preserve">大田地区</t>
  </si>
  <si>
    <t xml:space="preserve">上谷</t>
  </si>
  <si>
    <t xml:space="preserve">下谷</t>
  </si>
  <si>
    <t xml:space="preserve">小稲葉</t>
  </si>
  <si>
    <t xml:space="preserve">上平間</t>
  </si>
  <si>
    <t xml:space="preserve">下平間</t>
  </si>
  <si>
    <t xml:space="preserve">沼目</t>
  </si>
  <si>
    <t xml:space="preserve">沼目一丁目</t>
  </si>
  <si>
    <t xml:space="preserve">沼目二丁目</t>
  </si>
  <si>
    <t xml:space="preserve">沼目三丁目</t>
  </si>
  <si>
    <t xml:space="preserve">沼目四丁目</t>
  </si>
  <si>
    <t xml:space="preserve">沼目五丁目</t>
  </si>
  <si>
    <t xml:space="preserve">沼目六丁目</t>
  </si>
  <si>
    <t xml:space="preserve">沼目七丁目</t>
  </si>
  <si>
    <t xml:space="preserve">平成２７年５月１日現在</t>
  </si>
  <si>
    <t xml:space="preserve">平成２７年６月１日現在</t>
  </si>
  <si>
    <t xml:space="preserve">平成２７年７月１日現在</t>
  </si>
  <si>
    <t xml:space="preserve">平成２７年８月１日現在</t>
  </si>
  <si>
    <t xml:space="preserve">平成２７年９月１日現在</t>
  </si>
  <si>
    <t xml:space="preserve">平成２７年１０月１日現在</t>
  </si>
  <si>
    <t xml:space="preserve">平成２７年１１月１日現在</t>
  </si>
  <si>
    <t xml:space="preserve">平成２７年１２月１日現在</t>
  </si>
  <si>
    <t xml:space="preserve">平成２８年１月１日現在</t>
  </si>
  <si>
    <t xml:space="preserve">平成２８年２月１日現在</t>
  </si>
  <si>
    <t xml:space="preserve">平成２８年３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azabe20.4_21.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1</v>
      </c>
      <c r="H1" s="8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H2" s="8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  <c r="H3" s="8"/>
    </row>
    <row r="4" s="6" customFormat="true" ht="12.75" hidden="false" customHeight="true" outlineLevel="0" collapsed="false">
      <c r="A4" s="18" t="s">
        <v>9</v>
      </c>
      <c r="B4" s="19"/>
      <c r="C4" s="20" t="n">
        <v>43135</v>
      </c>
      <c r="D4" s="21" t="n">
        <v>101187</v>
      </c>
      <c r="E4" s="20" t="n">
        <v>51632</v>
      </c>
      <c r="F4" s="22" t="n">
        <v>49555</v>
      </c>
      <c r="H4" s="8"/>
    </row>
    <row r="5" s="6" customFormat="true" ht="12.75" hidden="false" customHeight="true" outlineLevel="0" collapsed="false">
      <c r="A5" s="23" t="s">
        <v>10</v>
      </c>
      <c r="B5" s="24"/>
      <c r="C5" s="25" t="n">
        <v>17043</v>
      </c>
      <c r="D5" s="25" t="n">
        <v>37276</v>
      </c>
      <c r="E5" s="25" t="n">
        <v>18886</v>
      </c>
      <c r="F5" s="26" t="n">
        <v>18390</v>
      </c>
    </row>
    <row r="6" s="6" customFormat="true" ht="12.75" hidden="false" customHeight="true" outlineLevel="0" collapsed="false">
      <c r="A6" s="27"/>
      <c r="B6" s="28" t="s">
        <v>11</v>
      </c>
      <c r="C6" s="25" t="n">
        <v>1835</v>
      </c>
      <c r="D6" s="29" t="n">
        <v>4553</v>
      </c>
      <c r="E6" s="25" t="n">
        <v>2265</v>
      </c>
      <c r="F6" s="26" t="n">
        <v>2288</v>
      </c>
    </row>
    <row r="7" s="6" customFormat="true" ht="12.75" hidden="false" customHeight="true" outlineLevel="0" collapsed="false">
      <c r="A7" s="27"/>
      <c r="B7" s="28" t="s">
        <v>12</v>
      </c>
      <c r="C7" s="25" t="n">
        <v>1092</v>
      </c>
      <c r="D7" s="29" t="n">
        <v>2439</v>
      </c>
      <c r="E7" s="25" t="n">
        <v>1311</v>
      </c>
      <c r="F7" s="26" t="n">
        <v>1128</v>
      </c>
    </row>
    <row r="8" s="6" customFormat="true" ht="12.75" hidden="false" customHeight="true" outlineLevel="0" collapsed="false">
      <c r="A8" s="27"/>
      <c r="B8" s="28" t="s">
        <v>13</v>
      </c>
      <c r="C8" s="25" t="n">
        <v>687</v>
      </c>
      <c r="D8" s="29" t="n">
        <v>1402</v>
      </c>
      <c r="E8" s="25" t="n">
        <v>725</v>
      </c>
      <c r="F8" s="26" t="n">
        <v>677</v>
      </c>
    </row>
    <row r="9" s="6" customFormat="true" ht="12.75" hidden="false" customHeight="true" outlineLevel="0" collapsed="false">
      <c r="A9" s="27"/>
      <c r="B9" s="28" t="s">
        <v>14</v>
      </c>
      <c r="C9" s="25" t="n">
        <v>3242</v>
      </c>
      <c r="D9" s="29" t="n">
        <v>7159</v>
      </c>
      <c r="E9" s="25" t="n">
        <v>3685</v>
      </c>
      <c r="F9" s="26" t="n">
        <v>3474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48</v>
      </c>
      <c r="D10" s="29" t="n">
        <v>3999</v>
      </c>
      <c r="E10" s="25" t="n">
        <v>2008</v>
      </c>
      <c r="F10" s="26" t="n">
        <v>1991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8</v>
      </c>
      <c r="D11" s="29" t="n">
        <v>856</v>
      </c>
      <c r="E11" s="25" t="n">
        <v>437</v>
      </c>
      <c r="F11" s="26" t="n">
        <v>419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2</v>
      </c>
      <c r="D12" s="29" t="n">
        <v>649</v>
      </c>
      <c r="E12" s="25" t="n">
        <v>292</v>
      </c>
      <c r="F12" s="26" t="n">
        <v>357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21</v>
      </c>
      <c r="D13" s="29" t="n">
        <v>2124</v>
      </c>
      <c r="E13" s="25" t="n">
        <v>1056</v>
      </c>
      <c r="F13" s="26" t="n">
        <v>1068</v>
      </c>
    </row>
    <row r="14" s="6" customFormat="true" ht="12.75" hidden="false" customHeight="true" outlineLevel="0" collapsed="false">
      <c r="A14" s="27"/>
      <c r="B14" s="28" t="s">
        <v>19</v>
      </c>
      <c r="C14" s="25" t="n">
        <v>801</v>
      </c>
      <c r="D14" s="29" t="n">
        <v>1578</v>
      </c>
      <c r="E14" s="25" t="n">
        <v>774</v>
      </c>
      <c r="F14" s="26" t="n">
        <v>804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1</v>
      </c>
      <c r="D15" s="29" t="n">
        <v>1677</v>
      </c>
      <c r="E15" s="25" t="n">
        <v>832</v>
      </c>
      <c r="F15" s="26" t="n">
        <v>845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82</v>
      </c>
      <c r="D16" s="29" t="n">
        <v>1344</v>
      </c>
      <c r="E16" s="25" t="n">
        <v>678</v>
      </c>
      <c r="F16" s="26" t="n">
        <v>666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5</v>
      </c>
      <c r="D17" s="29" t="n">
        <v>1292</v>
      </c>
      <c r="E17" s="25" t="n">
        <v>650</v>
      </c>
      <c r="F17" s="26" t="n">
        <v>642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81</v>
      </c>
      <c r="D18" s="29" t="n">
        <v>1086</v>
      </c>
      <c r="E18" s="25" t="n">
        <v>572</v>
      </c>
      <c r="F18" s="26" t="n">
        <v>514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51</v>
      </c>
      <c r="D19" s="29" t="n">
        <v>1065</v>
      </c>
      <c r="E19" s="25" t="n">
        <v>532</v>
      </c>
      <c r="F19" s="26" t="n">
        <v>533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7</v>
      </c>
      <c r="D20" s="29" t="n">
        <v>1649</v>
      </c>
      <c r="E20" s="25" t="n">
        <v>826</v>
      </c>
      <c r="F20" s="26" t="n">
        <v>823</v>
      </c>
    </row>
    <row r="21" s="6" customFormat="true" ht="12.75" hidden="false" customHeight="true" outlineLevel="0" collapsed="false">
      <c r="A21" s="27"/>
      <c r="B21" s="28" t="s">
        <v>26</v>
      </c>
      <c r="C21" s="25" t="n">
        <v>774</v>
      </c>
      <c r="D21" s="29" t="n">
        <v>1603</v>
      </c>
      <c r="E21" s="25" t="n">
        <v>784</v>
      </c>
      <c r="F21" s="26" t="n">
        <v>819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06</v>
      </c>
      <c r="D22" s="29" t="n">
        <v>1341</v>
      </c>
      <c r="E22" s="25" t="n">
        <v>687</v>
      </c>
      <c r="F22" s="26" t="n">
        <v>654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70</v>
      </c>
      <c r="D23" s="29" t="n">
        <v>1460</v>
      </c>
      <c r="E23" s="25" t="n">
        <v>772</v>
      </c>
      <c r="F23" s="26" t="n">
        <v>688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86</v>
      </c>
      <c r="D24" s="25" t="n">
        <v>1156</v>
      </c>
      <c r="E24" s="25" t="n">
        <v>571</v>
      </c>
      <c r="F24" s="26" t="n">
        <v>585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70</v>
      </c>
      <c r="D25" s="29" t="n">
        <v>500</v>
      </c>
      <c r="E25" s="25" t="n">
        <v>247</v>
      </c>
      <c r="F25" s="26" t="n">
        <v>253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6</v>
      </c>
      <c r="D26" s="29" t="n">
        <v>656</v>
      </c>
      <c r="E26" s="25" t="n">
        <v>324</v>
      </c>
      <c r="F26" s="26" t="n">
        <v>332</v>
      </c>
    </row>
    <row r="27" s="6" customFormat="true" ht="12.75" hidden="false" customHeight="true" outlineLevel="0" collapsed="false">
      <c r="A27" s="23" t="s">
        <v>32</v>
      </c>
      <c r="B27" s="24"/>
      <c r="C27" s="25" t="n">
        <v>3978</v>
      </c>
      <c r="D27" s="25" t="n">
        <v>10244</v>
      </c>
      <c r="E27" s="25" t="n">
        <v>5202</v>
      </c>
      <c r="F27" s="26" t="n">
        <v>5042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02</v>
      </c>
      <c r="D28" s="29" t="n">
        <v>7018</v>
      </c>
      <c r="E28" s="25" t="n">
        <v>3492</v>
      </c>
      <c r="F28" s="26" t="n">
        <v>3526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87</v>
      </c>
      <c r="D29" s="29" t="n">
        <v>1605</v>
      </c>
      <c r="E29" s="25" t="n">
        <v>889</v>
      </c>
      <c r="F29" s="26" t="n">
        <v>716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89</v>
      </c>
      <c r="D30" s="29" t="n">
        <v>1621</v>
      </c>
      <c r="E30" s="25" t="n">
        <v>821</v>
      </c>
      <c r="F30" s="26" t="n">
        <v>800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460</v>
      </c>
      <c r="D31" s="25" t="n">
        <v>13404</v>
      </c>
      <c r="E31" s="25" t="n">
        <v>6964</v>
      </c>
      <c r="F31" s="26" t="n">
        <v>6440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55</v>
      </c>
      <c r="D32" s="29" t="n">
        <v>1193</v>
      </c>
      <c r="E32" s="25" t="n">
        <v>597</v>
      </c>
      <c r="F32" s="26" t="n">
        <v>596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43</v>
      </c>
      <c r="D33" s="29" t="n">
        <v>2680</v>
      </c>
      <c r="E33" s="25" t="n">
        <v>1375</v>
      </c>
      <c r="F33" s="26" t="n">
        <v>1305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54</v>
      </c>
      <c r="D34" s="29" t="n">
        <v>1037</v>
      </c>
      <c r="E34" s="25" t="n">
        <v>536</v>
      </c>
      <c r="F34" s="26" t="n">
        <v>501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77</v>
      </c>
      <c r="D35" s="29" t="n">
        <v>1924</v>
      </c>
      <c r="E35" s="25" t="n">
        <v>1071</v>
      </c>
      <c r="F35" s="26" t="n">
        <v>853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41</v>
      </c>
      <c r="D36" s="29" t="n">
        <v>362</v>
      </c>
      <c r="E36" s="25" t="n">
        <v>204</v>
      </c>
      <c r="F36" s="26" t="n">
        <v>158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35</v>
      </c>
      <c r="D37" s="29" t="n">
        <v>2216</v>
      </c>
      <c r="E37" s="25" t="n">
        <v>1137</v>
      </c>
      <c r="F37" s="26" t="n">
        <v>1079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18</v>
      </c>
      <c r="D38" s="29" t="n">
        <v>2302</v>
      </c>
      <c r="E38" s="25" t="n">
        <v>1158</v>
      </c>
      <c r="F38" s="26" t="n">
        <v>1144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72</v>
      </c>
      <c r="D40" s="29" t="n">
        <v>440</v>
      </c>
      <c r="E40" s="25" t="n">
        <v>228</v>
      </c>
      <c r="F40" s="26" t="n">
        <v>212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65</v>
      </c>
      <c r="D41" s="29" t="n">
        <v>366</v>
      </c>
      <c r="E41" s="25" t="n">
        <v>182</v>
      </c>
      <c r="F41" s="26" t="n">
        <v>184</v>
      </c>
    </row>
    <row r="42" s="6" customFormat="true" ht="12.75" hidden="false" customHeight="true" outlineLevel="0" collapsed="false">
      <c r="A42" s="27"/>
      <c r="B42" s="28" t="s">
        <v>47</v>
      </c>
      <c r="C42" s="25" t="n">
        <v>400</v>
      </c>
      <c r="D42" s="29" t="n">
        <v>884</v>
      </c>
      <c r="E42" s="25" t="n">
        <v>476</v>
      </c>
      <c r="F42" s="26" t="n">
        <v>408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184</v>
      </c>
      <c r="D43" s="25" t="n">
        <v>28569</v>
      </c>
      <c r="E43" s="25" t="n">
        <v>14671</v>
      </c>
      <c r="F43" s="26" t="n">
        <v>13898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02</v>
      </c>
      <c r="D44" s="29" t="n">
        <v>1951</v>
      </c>
      <c r="E44" s="25" t="n">
        <v>1013</v>
      </c>
      <c r="F44" s="26" t="n">
        <v>938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87</v>
      </c>
      <c r="D45" s="29" t="n">
        <v>528</v>
      </c>
      <c r="E45" s="25" t="n">
        <v>261</v>
      </c>
      <c r="F45" s="26" t="n">
        <v>267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68</v>
      </c>
      <c r="D46" s="29" t="n">
        <v>423</v>
      </c>
      <c r="E46" s="25" t="n">
        <v>231</v>
      </c>
      <c r="F46" s="26" t="n">
        <v>192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68</v>
      </c>
      <c r="D47" s="29" t="n">
        <v>3728</v>
      </c>
      <c r="E47" s="25" t="n">
        <v>1900</v>
      </c>
      <c r="F47" s="26" t="n">
        <v>1828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017</v>
      </c>
      <c r="D48" s="29" t="n">
        <v>6647</v>
      </c>
      <c r="E48" s="25" t="n">
        <v>3463</v>
      </c>
      <c r="F48" s="26" t="n">
        <v>3184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5</v>
      </c>
      <c r="D49" s="29" t="n">
        <v>211</v>
      </c>
      <c r="E49" s="25" t="n">
        <v>106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57</v>
      </c>
      <c r="D50" s="29" t="n">
        <v>1826</v>
      </c>
      <c r="E50" s="25" t="n">
        <v>956</v>
      </c>
      <c r="F50" s="26" t="n">
        <v>870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57</v>
      </c>
      <c r="D51" s="29" t="n">
        <v>4205</v>
      </c>
      <c r="E51" s="25" t="n">
        <v>2267</v>
      </c>
      <c r="F51" s="26" t="n">
        <v>1938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51</v>
      </c>
      <c r="D52" s="29" t="n">
        <v>614</v>
      </c>
      <c r="E52" s="25" t="n">
        <v>286</v>
      </c>
      <c r="F52" s="26" t="n">
        <v>328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25</v>
      </c>
      <c r="D53" s="29" t="n">
        <v>547</v>
      </c>
      <c r="E53" s="25" t="n">
        <v>261</v>
      </c>
      <c r="F53" s="26" t="n">
        <v>286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61</v>
      </c>
      <c r="D54" s="29" t="n">
        <v>399</v>
      </c>
      <c r="E54" s="25" t="n">
        <v>180</v>
      </c>
      <c r="F54" s="26" t="n">
        <v>219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69</v>
      </c>
      <c r="D55" s="29" t="n">
        <v>1026</v>
      </c>
      <c r="E55" s="25" t="n">
        <v>511</v>
      </c>
      <c r="F55" s="26" t="n">
        <v>515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26</v>
      </c>
      <c r="D56" s="29" t="n">
        <v>1309</v>
      </c>
      <c r="E56" s="25" t="n">
        <v>671</v>
      </c>
      <c r="F56" s="26" t="n">
        <v>638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30</v>
      </c>
      <c r="D57" s="29" t="n">
        <v>995</v>
      </c>
      <c r="E57" s="25" t="n">
        <v>491</v>
      </c>
      <c r="F57" s="26" t="n">
        <v>504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74</v>
      </c>
      <c r="D58" s="29" t="n">
        <v>942</v>
      </c>
      <c r="E58" s="25" t="n">
        <v>451</v>
      </c>
      <c r="F58" s="26" t="n">
        <v>491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20</v>
      </c>
      <c r="D59" s="29" t="n">
        <v>1009</v>
      </c>
      <c r="E59" s="25" t="n">
        <v>481</v>
      </c>
      <c r="F59" s="26" t="n">
        <v>528</v>
      </c>
    </row>
    <row r="60" s="6" customFormat="true" ht="12.75" hidden="false" customHeight="true" outlineLevel="0" collapsed="false">
      <c r="A60" s="27"/>
      <c r="B60" s="28" t="s">
        <v>65</v>
      </c>
      <c r="C60" s="25" t="n">
        <v>396</v>
      </c>
      <c r="D60" s="29" t="n">
        <v>1038</v>
      </c>
      <c r="E60" s="25" t="n">
        <v>521</v>
      </c>
      <c r="F60" s="26" t="n">
        <v>517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7</v>
      </c>
      <c r="D61" s="29" t="n">
        <v>1160</v>
      </c>
      <c r="E61" s="25" t="n">
        <v>616</v>
      </c>
      <c r="F61" s="26" t="n">
        <v>544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084</v>
      </c>
      <c r="D65" s="25" t="n">
        <v>10538</v>
      </c>
      <c r="E65" s="25" t="n">
        <v>5338</v>
      </c>
      <c r="F65" s="26" t="n">
        <v>5200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3</v>
      </c>
      <c r="D66" s="29" t="n">
        <v>132</v>
      </c>
      <c r="E66" s="25" t="n">
        <v>64</v>
      </c>
      <c r="F66" s="26" t="n">
        <v>68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73</v>
      </c>
      <c r="D67" s="29" t="n">
        <v>1037</v>
      </c>
      <c r="E67" s="25" t="n">
        <v>525</v>
      </c>
      <c r="F67" s="26" t="n">
        <v>512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89</v>
      </c>
      <c r="D68" s="29" t="n">
        <v>2380</v>
      </c>
      <c r="E68" s="25" t="n">
        <v>1205</v>
      </c>
      <c r="F68" s="26" t="n">
        <v>1175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7</v>
      </c>
      <c r="D69" s="29" t="n">
        <v>362</v>
      </c>
      <c r="E69" s="25" t="n">
        <v>188</v>
      </c>
      <c r="F69" s="26" t="n">
        <v>174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5</v>
      </c>
      <c r="D70" s="29" t="n">
        <v>463</v>
      </c>
      <c r="E70" s="25" t="n">
        <v>221</v>
      </c>
      <c r="F70" s="26" t="n">
        <v>242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5</v>
      </c>
      <c r="D71" s="29" t="n">
        <v>179</v>
      </c>
      <c r="E71" s="25" t="n">
        <v>92</v>
      </c>
      <c r="F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26</v>
      </c>
      <c r="D72" s="29" t="n">
        <v>347</v>
      </c>
      <c r="E72" s="25" t="n">
        <v>181</v>
      </c>
      <c r="F72" s="26" t="n">
        <v>166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98</v>
      </c>
      <c r="D73" s="29" t="n">
        <v>1197</v>
      </c>
      <c r="E73" s="25" t="n">
        <v>672</v>
      </c>
      <c r="F73" s="26" t="n">
        <v>525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20</v>
      </c>
      <c r="D74" s="29" t="n">
        <v>1321</v>
      </c>
      <c r="E74" s="25" t="n">
        <v>658</v>
      </c>
      <c r="F74" s="26" t="n">
        <v>663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81</v>
      </c>
      <c r="D75" s="29" t="n">
        <v>1131</v>
      </c>
      <c r="E75" s="25" t="n">
        <v>560</v>
      </c>
      <c r="F75" s="26" t="n">
        <v>571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65</v>
      </c>
      <c r="D76" s="29" t="n">
        <v>1234</v>
      </c>
      <c r="E76" s="25" t="n">
        <v>624</v>
      </c>
      <c r="F76" s="26" t="n">
        <v>610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2</v>
      </c>
      <c r="D77" s="29" t="n">
        <v>522</v>
      </c>
      <c r="E77" s="25" t="n">
        <v>229</v>
      </c>
      <c r="F77" s="26" t="n">
        <v>293</v>
      </c>
    </row>
    <row r="78" s="6" customFormat="true" ht="12.75" hidden="false" customHeight="true" outlineLevel="0" collapsed="false">
      <c r="A78" s="30"/>
      <c r="B78" s="31" t="s">
        <v>83</v>
      </c>
      <c r="C78" s="32" t="n">
        <v>90</v>
      </c>
      <c r="D78" s="33" t="n">
        <v>233</v>
      </c>
      <c r="E78" s="32" t="n">
        <v>119</v>
      </c>
      <c r="F78" s="34" t="n">
        <v>114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2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117</v>
      </c>
      <c r="D4" s="21" t="n">
        <f aca="false">SUM(D5,D24,D27,D31,D43,D65)</f>
        <v>101519</v>
      </c>
      <c r="E4" s="20" t="n">
        <f aca="false">SUM(E5,E24,E27,E31,E43,E65)</f>
        <v>51405</v>
      </c>
      <c r="F4" s="22" t="n">
        <f aca="false">SUM(F5,F24,F27,F31,F43,F65)</f>
        <v>50114</v>
      </c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6990</v>
      </c>
      <c r="D5" s="25" t="n">
        <f aca="false">SUM(D6:D23)</f>
        <v>37299</v>
      </c>
      <c r="E5" s="25" t="n">
        <f aca="false">SUM(E6:E23)</f>
        <v>18698</v>
      </c>
      <c r="F5" s="26" t="n">
        <f aca="false">SUM(F6:F23)</f>
        <v>18601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２月!C6+１２月!H6</f>
        <v>1869</v>
      </c>
      <c r="D6" s="29" t="n">
        <f aca="false">１２月!D6+１２月!I6</f>
        <v>4558</v>
      </c>
      <c r="E6" s="25" t="n">
        <f aca="false">１２月!E6+１２月!J6</f>
        <v>2256</v>
      </c>
      <c r="F6" s="26" t="n">
        <f aca="false">１２月!F6+１２月!K6</f>
        <v>2302</v>
      </c>
      <c r="H6" s="6" t="n">
        <v>3</v>
      </c>
      <c r="I6" s="6" t="n">
        <v>3</v>
      </c>
      <c r="J6" s="6" t="n">
        <v>4</v>
      </c>
      <c r="K6" s="6" t="n">
        <v>-1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２月!C7+１２月!H7</f>
        <v>1091</v>
      </c>
      <c r="D7" s="29" t="n">
        <f aca="false">１２月!D7+１２月!I7</f>
        <v>2452</v>
      </c>
      <c r="E7" s="25" t="n">
        <f aca="false">１２月!E7+１２月!J7</f>
        <v>1317</v>
      </c>
      <c r="F7" s="26" t="n">
        <f aca="false">１２月!F7+１２月!K7</f>
        <v>1135</v>
      </c>
      <c r="H7" s="6" t="n">
        <v>3</v>
      </c>
      <c r="I7" s="6" t="n">
        <v>4</v>
      </c>
      <c r="J7" s="6" t="n">
        <v>1</v>
      </c>
      <c r="K7" s="6" t="n">
        <v>3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２月!C8+１２月!H8</f>
        <v>688</v>
      </c>
      <c r="D8" s="29" t="n">
        <f aca="false">１２月!D8+１２月!I8</f>
        <v>1415</v>
      </c>
      <c r="E8" s="25" t="n">
        <f aca="false">１２月!E8+１２月!J8</f>
        <v>736</v>
      </c>
      <c r="F8" s="26" t="n">
        <f aca="false">１２月!F8+１２月!K8</f>
        <v>679</v>
      </c>
      <c r="H8" s="6" t="n">
        <v>0</v>
      </c>
      <c r="I8" s="6" t="n">
        <v>-3</v>
      </c>
      <c r="J8" s="6" t="n">
        <v>-2</v>
      </c>
      <c r="K8" s="6" t="n">
        <v>-1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２月!C9+１２月!H9</f>
        <v>3164</v>
      </c>
      <c r="D9" s="29" t="n">
        <f aca="false">１２月!D9+１２月!I9</f>
        <v>7071</v>
      </c>
      <c r="E9" s="25" t="n">
        <f aca="false">１２月!E9+１２月!J9</f>
        <v>3572</v>
      </c>
      <c r="F9" s="26" t="n">
        <f aca="false">１２月!F9+１２月!K9</f>
        <v>3499</v>
      </c>
      <c r="H9" s="6" t="n">
        <v>8</v>
      </c>
      <c r="I9" s="6" t="n">
        <v>14</v>
      </c>
      <c r="J9" s="6" t="n">
        <v>9</v>
      </c>
      <c r="K9" s="6" t="n">
        <v>5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２月!C10+１２月!H10</f>
        <v>1471</v>
      </c>
      <c r="D10" s="29" t="n">
        <f aca="false">１２月!D10+１２月!I10</f>
        <v>4004</v>
      </c>
      <c r="E10" s="25" t="n">
        <f aca="false">１２月!E10+１２月!J10</f>
        <v>1997</v>
      </c>
      <c r="F10" s="26" t="n">
        <f aca="false">１２月!F10+１２月!K10</f>
        <v>2007</v>
      </c>
      <c r="H10" s="6" t="n">
        <v>-2</v>
      </c>
      <c r="I10" s="6" t="n">
        <v>-3</v>
      </c>
      <c r="J10" s="6" t="n">
        <v>-3</v>
      </c>
      <c r="K10" s="6" t="n">
        <v>0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２月!C11+１２月!H11</f>
        <v>434</v>
      </c>
      <c r="D11" s="29" t="n">
        <f aca="false">１２月!D11+１２月!I11</f>
        <v>842</v>
      </c>
      <c r="E11" s="25" t="n">
        <f aca="false">１２月!E11+１２月!J11</f>
        <v>439</v>
      </c>
      <c r="F11" s="26" t="n">
        <f aca="false">１２月!F11+１２月!K11</f>
        <v>403</v>
      </c>
      <c r="H11" s="6" t="n">
        <v>0</v>
      </c>
      <c r="I11" s="6" t="n">
        <v>-4</v>
      </c>
      <c r="J11" s="6" t="n">
        <v>-5</v>
      </c>
      <c r="K11" s="6" t="n">
        <v>1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２月!C12+１２月!H12</f>
        <v>281</v>
      </c>
      <c r="D12" s="29" t="n">
        <f aca="false">１２月!D12+１２月!I12</f>
        <v>655</v>
      </c>
      <c r="E12" s="25" t="n">
        <f aca="false">１２月!E12+１２月!J12</f>
        <v>294</v>
      </c>
      <c r="F12" s="26" t="n">
        <f aca="false">１２月!F12+１２月!K12</f>
        <v>361</v>
      </c>
      <c r="H12" s="6" t="n">
        <v>-1</v>
      </c>
      <c r="I12" s="6" t="n">
        <v>-5</v>
      </c>
      <c r="J12" s="6" t="n">
        <v>-4</v>
      </c>
      <c r="K12" s="6" t="n">
        <v>-1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２月!C13+１２月!H13</f>
        <v>1253</v>
      </c>
      <c r="D13" s="29" t="n">
        <f aca="false">１２月!D13+１２月!I13</f>
        <v>2173</v>
      </c>
      <c r="E13" s="25" t="n">
        <f aca="false">１２月!E13+１２月!J13</f>
        <v>1058</v>
      </c>
      <c r="F13" s="26" t="n">
        <f aca="false">１２月!F13+１２月!K13</f>
        <v>1115</v>
      </c>
      <c r="H13" s="6" t="n">
        <v>1</v>
      </c>
      <c r="I13" s="6" t="n">
        <v>3</v>
      </c>
      <c r="J13" s="6" t="n">
        <v>-4</v>
      </c>
      <c r="K13" s="6" t="n">
        <v>7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２月!C14+１２月!H14</f>
        <v>817</v>
      </c>
      <c r="D14" s="29" t="n">
        <f aca="false">１２月!D14+１２月!I14</f>
        <v>1551</v>
      </c>
      <c r="E14" s="25" t="n">
        <f aca="false">１２月!E14+１２月!J14</f>
        <v>752</v>
      </c>
      <c r="F14" s="26" t="n">
        <f aca="false">１２月!F14+１２月!K14</f>
        <v>799</v>
      </c>
      <c r="H14" s="6" t="n">
        <v>7</v>
      </c>
      <c r="I14" s="6" t="n">
        <v>6</v>
      </c>
      <c r="J14" s="6" t="n">
        <v>6</v>
      </c>
      <c r="K14" s="6" t="n">
        <v>0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２月!C15+１２月!H15</f>
        <v>858</v>
      </c>
      <c r="D15" s="29" t="n">
        <f aca="false">１２月!D15+１２月!I15</f>
        <v>1731</v>
      </c>
      <c r="E15" s="25" t="n">
        <f aca="false">１２月!E15+１２月!J15</f>
        <v>845</v>
      </c>
      <c r="F15" s="26" t="n">
        <f aca="false">１２月!F15+１２月!K15</f>
        <v>886</v>
      </c>
      <c r="H15" s="6" t="n">
        <v>-2</v>
      </c>
      <c r="I15" s="6" t="n">
        <v>-9</v>
      </c>
      <c r="J15" s="6" t="n">
        <v>-5</v>
      </c>
      <c r="K15" s="6" t="n">
        <v>-4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２月!C16+１２月!H16</f>
        <v>568</v>
      </c>
      <c r="D16" s="29" t="n">
        <f aca="false">１２月!D16+１２月!I16</f>
        <v>1374</v>
      </c>
      <c r="E16" s="25" t="n">
        <f aca="false">１２月!E16+１２月!J16</f>
        <v>673</v>
      </c>
      <c r="F16" s="26" t="n">
        <f aca="false">１２月!F16+１２月!K16</f>
        <v>701</v>
      </c>
      <c r="H16" s="6" t="n">
        <v>3</v>
      </c>
      <c r="I16" s="6" t="n">
        <v>2</v>
      </c>
      <c r="J16" s="6" t="n">
        <v>-3</v>
      </c>
      <c r="K16" s="6" t="n">
        <v>5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２月!C17+１２月!H17</f>
        <v>547</v>
      </c>
      <c r="D17" s="29" t="n">
        <f aca="false">１２月!D17+１２月!I17</f>
        <v>1309</v>
      </c>
      <c r="E17" s="25" t="n">
        <f aca="false">１２月!E17+１２月!J17</f>
        <v>653</v>
      </c>
      <c r="F17" s="26" t="n">
        <f aca="false">１２月!F17+１２月!K17</f>
        <v>656</v>
      </c>
      <c r="H17" s="6" t="n">
        <v>3</v>
      </c>
      <c r="I17" s="6" t="n">
        <v>6</v>
      </c>
      <c r="J17" s="6" t="n">
        <v>6</v>
      </c>
      <c r="K17" s="6" t="n">
        <v>0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２月!C18+１２月!H18</f>
        <v>532</v>
      </c>
      <c r="D18" s="29" t="n">
        <f aca="false">１２月!D18+１２月!I18</f>
        <v>1033</v>
      </c>
      <c r="E18" s="25" t="n">
        <f aca="false">１２月!E18+１２月!J18</f>
        <v>538</v>
      </c>
      <c r="F18" s="26" t="n">
        <f aca="false">１２月!F18+１２月!K18</f>
        <v>495</v>
      </c>
      <c r="H18" s="6" t="n">
        <v>-4</v>
      </c>
      <c r="I18" s="6" t="n">
        <v>-12</v>
      </c>
      <c r="J18" s="6" t="n">
        <v>-8</v>
      </c>
      <c r="K18" s="6" t="n">
        <v>-4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２月!C19+１２月!H19</f>
        <v>540</v>
      </c>
      <c r="D19" s="29" t="n">
        <f aca="false">１２月!D19+１２月!I19</f>
        <v>1047</v>
      </c>
      <c r="E19" s="25" t="n">
        <f aca="false">１２月!E19+１２月!J19</f>
        <v>520</v>
      </c>
      <c r="F19" s="26" t="n">
        <f aca="false">１２月!F19+１２月!K19</f>
        <v>527</v>
      </c>
      <c r="H19" s="6" t="n">
        <v>-2</v>
      </c>
      <c r="I19" s="6" t="n">
        <v>-5</v>
      </c>
      <c r="J19" s="6" t="n">
        <v>-1</v>
      </c>
      <c r="K19" s="6" t="n">
        <v>-4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２月!C20+１２月!H20</f>
        <v>835</v>
      </c>
      <c r="D20" s="29" t="n">
        <f aca="false">１２月!D20+１２月!I20</f>
        <v>1659</v>
      </c>
      <c r="E20" s="25" t="n">
        <f aca="false">１２月!E20+１２月!J20</f>
        <v>826</v>
      </c>
      <c r="F20" s="26" t="n">
        <f aca="false">１２月!F20+１２月!K20</f>
        <v>833</v>
      </c>
      <c r="H20" s="6" t="n">
        <v>8</v>
      </c>
      <c r="I20" s="6" t="n">
        <v>8</v>
      </c>
      <c r="J20" s="6" t="n">
        <v>8</v>
      </c>
      <c r="K20" s="6" t="n">
        <v>0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２月!C21+１２月!H21</f>
        <v>819</v>
      </c>
      <c r="D21" s="29" t="n">
        <f aca="false">１２月!D21+１２月!I21</f>
        <v>1665</v>
      </c>
      <c r="E21" s="25" t="n">
        <f aca="false">１２月!E21+１２月!J21</f>
        <v>805</v>
      </c>
      <c r="F21" s="26" t="n">
        <f aca="false">１２月!F21+１２月!K21</f>
        <v>860</v>
      </c>
      <c r="H21" s="6" t="n">
        <v>-2</v>
      </c>
      <c r="I21" s="6" t="n">
        <v>0</v>
      </c>
      <c r="J21" s="6" t="n">
        <v>1</v>
      </c>
      <c r="K21" s="6" t="n">
        <v>-1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２月!C22+１２月!H22</f>
        <v>578</v>
      </c>
      <c r="D22" s="29" t="n">
        <f aca="false">１２月!D22+１２月!I22</f>
        <v>1277</v>
      </c>
      <c r="E22" s="25" t="n">
        <f aca="false">１２月!E22+１２月!J22</f>
        <v>650</v>
      </c>
      <c r="F22" s="26" t="n">
        <f aca="false">１２月!F22+１２月!K22</f>
        <v>627</v>
      </c>
      <c r="H22" s="6" t="n">
        <v>12</v>
      </c>
      <c r="I22" s="6" t="n">
        <v>24</v>
      </c>
      <c r="J22" s="6" t="n">
        <v>9</v>
      </c>
      <c r="K22" s="6" t="n">
        <v>15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２月!C23+１２月!H23</f>
        <v>645</v>
      </c>
      <c r="D23" s="29" t="n">
        <f aca="false">１２月!D23+１２月!I23</f>
        <v>1483</v>
      </c>
      <c r="E23" s="25" t="n">
        <f aca="false">１２月!E23+１２月!J23</f>
        <v>767</v>
      </c>
      <c r="F23" s="26" t="n">
        <f aca="false">１２月!F23+１２月!K23</f>
        <v>716</v>
      </c>
      <c r="H23" s="6" t="n">
        <v>-3</v>
      </c>
      <c r="I23" s="6" t="n">
        <v>-8</v>
      </c>
      <c r="J23" s="6" t="n">
        <v>-3</v>
      </c>
      <c r="K23" s="6" t="n">
        <v>-5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8</v>
      </c>
      <c r="D24" s="25" t="n">
        <f aca="false">SUM(D25:D26)</f>
        <v>1144</v>
      </c>
      <c r="E24" s="25" t="n">
        <f aca="false">SUM(E25:E26)</f>
        <v>575</v>
      </c>
      <c r="F24" s="26" t="n">
        <f aca="false">SUM(F25:F26)</f>
        <v>569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２月!C25+１２月!H25</f>
        <v>159</v>
      </c>
      <c r="D25" s="29" t="n">
        <f aca="false">１２月!D25+１２月!I25</f>
        <v>483</v>
      </c>
      <c r="E25" s="25" t="n">
        <f aca="false">１２月!E25+１２月!J25</f>
        <v>251</v>
      </c>
      <c r="F25" s="26" t="n">
        <f aca="false">１２月!F25+１２月!K25</f>
        <v>232</v>
      </c>
      <c r="H25" s="6" t="n">
        <v>0</v>
      </c>
      <c r="I25" s="6" t="n">
        <v>0</v>
      </c>
      <c r="J25" s="6" t="n">
        <v>0</v>
      </c>
      <c r="K25" s="6" t="n">
        <v>0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２月!C26+１２月!H26</f>
        <v>209</v>
      </c>
      <c r="D26" s="29" t="n">
        <f aca="false">１２月!D26+１２月!I26</f>
        <v>661</v>
      </c>
      <c r="E26" s="25" t="n">
        <f aca="false">１２月!E26+１２月!J26</f>
        <v>324</v>
      </c>
      <c r="F26" s="26" t="n">
        <f aca="false">１２月!F26+１２月!K26</f>
        <v>337</v>
      </c>
      <c r="H26" s="6" t="n">
        <v>-1</v>
      </c>
      <c r="I26" s="6" t="n">
        <v>-1</v>
      </c>
      <c r="J26" s="6" t="n">
        <v>0</v>
      </c>
      <c r="K26" s="6" t="n">
        <v>-1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39</v>
      </c>
      <c r="D27" s="25" t="n">
        <f aca="false">SUM(D28:D30)</f>
        <v>10238</v>
      </c>
      <c r="E27" s="25" t="n">
        <f aca="false">SUM(E28:E30)</f>
        <v>5165</v>
      </c>
      <c r="F27" s="26" t="n">
        <f aca="false">SUM(F28:F30)</f>
        <v>5073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２月!C28+１２月!H28</f>
        <v>3077</v>
      </c>
      <c r="D28" s="29" t="n">
        <f aca="false">１２月!D28+１２月!I28</f>
        <v>7036</v>
      </c>
      <c r="E28" s="25" t="n">
        <f aca="false">１２月!E28+１２月!J28</f>
        <v>3450</v>
      </c>
      <c r="F28" s="26" t="n">
        <f aca="false">１２月!F28+１２月!K28</f>
        <v>3586</v>
      </c>
      <c r="H28" s="6" t="n">
        <v>-6</v>
      </c>
      <c r="I28" s="6" t="n">
        <v>-3</v>
      </c>
      <c r="J28" s="6" t="n">
        <v>-1</v>
      </c>
      <c r="K28" s="6" t="n">
        <v>-2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２月!C29+１２月!H29</f>
        <v>488</v>
      </c>
      <c r="D29" s="29" t="n">
        <f aca="false">１２月!D29+１２月!I29</f>
        <v>1593</v>
      </c>
      <c r="E29" s="25" t="n">
        <f aca="false">１２月!E29+１２月!J29</f>
        <v>886</v>
      </c>
      <c r="F29" s="26" t="n">
        <f aca="false">１２月!F29+１２月!K29</f>
        <v>707</v>
      </c>
      <c r="H29" s="6" t="n">
        <v>3</v>
      </c>
      <c r="I29" s="6" t="n">
        <v>-5</v>
      </c>
      <c r="J29" s="6" t="n">
        <v>-3</v>
      </c>
      <c r="K29" s="6" t="n">
        <v>-2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２月!C30+１２月!H30</f>
        <v>474</v>
      </c>
      <c r="D30" s="29" t="n">
        <f aca="false">１２月!D30+１２月!I30</f>
        <v>1609</v>
      </c>
      <c r="E30" s="25" t="n">
        <f aca="false">１２月!E30+１２月!J30</f>
        <v>829</v>
      </c>
      <c r="F30" s="26" t="n">
        <f aca="false">１２月!F30+１２月!K30</f>
        <v>780</v>
      </c>
      <c r="H30" s="6" t="n">
        <v>1</v>
      </c>
      <c r="I30" s="6" t="n">
        <v>-4</v>
      </c>
      <c r="J30" s="6" t="n">
        <v>-3</v>
      </c>
      <c r="K30" s="6" t="n">
        <v>-1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43</v>
      </c>
      <c r="D31" s="25" t="n">
        <f aca="false">SUM(D32:D42)</f>
        <v>13403</v>
      </c>
      <c r="E31" s="25" t="n">
        <f aca="false">SUM(E32:E42)</f>
        <v>6908</v>
      </c>
      <c r="F31" s="26" t="n">
        <f aca="false">SUM(F32:F42)</f>
        <v>6495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２月!C32+１２月!H32</f>
        <v>462</v>
      </c>
      <c r="D32" s="29" t="n">
        <f aca="false">１２月!D32+１２月!I32</f>
        <v>1179</v>
      </c>
      <c r="E32" s="25" t="n">
        <f aca="false">１２月!E32+１２月!J32</f>
        <v>599</v>
      </c>
      <c r="F32" s="26" t="n">
        <f aca="false">１２月!F32+１２月!K32</f>
        <v>580</v>
      </c>
      <c r="H32" s="6" t="n">
        <v>2</v>
      </c>
      <c r="I32" s="6" t="n">
        <v>2</v>
      </c>
      <c r="J32" s="6" t="n">
        <v>4</v>
      </c>
      <c r="K32" s="6" t="n">
        <v>-2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２月!C33+１２月!H33</f>
        <v>1053</v>
      </c>
      <c r="D33" s="29" t="n">
        <f aca="false">１２月!D33+１２月!I33</f>
        <v>2689</v>
      </c>
      <c r="E33" s="25" t="n">
        <f aca="false">１２月!E33+１２月!J33</f>
        <v>1375</v>
      </c>
      <c r="F33" s="26" t="n">
        <f aca="false">１２月!F33+１２月!K33</f>
        <v>1314</v>
      </c>
      <c r="H33" s="6" t="n">
        <v>3</v>
      </c>
      <c r="I33" s="6" t="n">
        <v>1</v>
      </c>
      <c r="J33" s="6" t="n">
        <v>2</v>
      </c>
      <c r="K33" s="6" t="n">
        <v>-1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２月!C34+１２月!H34</f>
        <v>341</v>
      </c>
      <c r="D34" s="29" t="n">
        <f aca="false">１２月!D34+１２月!I34</f>
        <v>1008</v>
      </c>
      <c r="E34" s="25" t="n">
        <f aca="false">１２月!E34+１２月!J34</f>
        <v>518</v>
      </c>
      <c r="F34" s="26" t="n">
        <f aca="false">１２月!F34+１２月!K34</f>
        <v>490</v>
      </c>
      <c r="H34" s="6" t="n">
        <v>-1</v>
      </c>
      <c r="I34" s="6" t="n">
        <v>-4</v>
      </c>
      <c r="J34" s="6" t="n">
        <v>-2</v>
      </c>
      <c r="K34" s="6" t="n">
        <v>-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２月!C35+１２月!H35</f>
        <v>940</v>
      </c>
      <c r="D35" s="29" t="n">
        <f aca="false">１２月!D35+１２月!I35</f>
        <v>1880</v>
      </c>
      <c r="E35" s="25" t="n">
        <f aca="false">１２月!E35+１２月!J35</f>
        <v>1032</v>
      </c>
      <c r="F35" s="26" t="n">
        <f aca="false">１２月!F35+１２月!K35</f>
        <v>848</v>
      </c>
      <c r="H35" s="6" t="n">
        <v>2</v>
      </c>
      <c r="I35" s="6" t="n">
        <v>7</v>
      </c>
      <c r="J35" s="6" t="n">
        <v>2</v>
      </c>
      <c r="K35" s="6" t="n">
        <v>5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２月!C36+１２月!H36</f>
        <v>135</v>
      </c>
      <c r="D36" s="29" t="n">
        <f aca="false">１２月!D36+１２月!I36</f>
        <v>365</v>
      </c>
      <c r="E36" s="25" t="n">
        <f aca="false">１２月!E36+１２月!J36</f>
        <v>196</v>
      </c>
      <c r="F36" s="26" t="n">
        <f aca="false">１２月!F36+１２月!K36</f>
        <v>169</v>
      </c>
      <c r="H36" s="6" t="n">
        <v>0</v>
      </c>
      <c r="I36" s="6" t="n">
        <v>-1</v>
      </c>
      <c r="J36" s="6" t="n">
        <v>-1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２月!C37+１２月!H37</f>
        <v>957</v>
      </c>
      <c r="D37" s="29" t="n">
        <f aca="false">１２月!D37+１２月!I37</f>
        <v>2258</v>
      </c>
      <c r="E37" s="25" t="n">
        <f aca="false">１２月!E37+１２月!J37</f>
        <v>1155</v>
      </c>
      <c r="F37" s="26" t="n">
        <f aca="false">１２月!F37+１２月!K37</f>
        <v>1103</v>
      </c>
      <c r="H37" s="6" t="n">
        <v>6</v>
      </c>
      <c r="I37" s="6" t="n">
        <v>3</v>
      </c>
      <c r="J37" s="6" t="n">
        <v>0</v>
      </c>
      <c r="K37" s="6" t="n">
        <v>3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２月!C38+１２月!H38</f>
        <v>817</v>
      </c>
      <c r="D38" s="29" t="n">
        <f aca="false">１２月!D38+１２月!I38</f>
        <v>2305</v>
      </c>
      <c r="E38" s="25" t="n">
        <f aca="false">１２月!E38+１２月!J38</f>
        <v>1154</v>
      </c>
      <c r="F38" s="26" t="n">
        <f aca="false">１２月!F38+１２月!K38</f>
        <v>1151</v>
      </c>
      <c r="H38" s="6" t="n">
        <v>-2</v>
      </c>
      <c r="I38" s="6" t="n">
        <v>-7</v>
      </c>
      <c r="J38" s="6" t="n">
        <v>0</v>
      </c>
      <c r="K38" s="6" t="n">
        <v>-7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２月!C39+１２月!H39</f>
        <v>0</v>
      </c>
      <c r="D39" s="29" t="n">
        <f aca="false">１２月!D39+１２月!I39</f>
        <v>0</v>
      </c>
      <c r="E39" s="25" t="n">
        <f aca="false">１２月!E39+１２月!J39</f>
        <v>0</v>
      </c>
      <c r="F39" s="26" t="n">
        <f aca="false">１２月!F39+１２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２月!C40+１２月!H40</f>
        <v>196</v>
      </c>
      <c r="D40" s="29" t="n">
        <f aca="false">１２月!D40+１２月!I40</f>
        <v>482</v>
      </c>
      <c r="E40" s="25" t="n">
        <f aca="false">１２月!E40+１２月!J40</f>
        <v>247</v>
      </c>
      <c r="F40" s="26" t="n">
        <f aca="false">１２月!F40+１２月!K40</f>
        <v>235</v>
      </c>
      <c r="H40" s="6" t="n">
        <v>1</v>
      </c>
      <c r="I40" s="6" t="n">
        <v>-2</v>
      </c>
      <c r="J40" s="6" t="n">
        <v>-2</v>
      </c>
      <c r="K40" s="6" t="n">
        <v>0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２月!C41+１２月!H41</f>
        <v>157</v>
      </c>
      <c r="D41" s="29" t="n">
        <f aca="false">１２月!D41+１２月!I41</f>
        <v>370</v>
      </c>
      <c r="E41" s="25" t="n">
        <f aca="false">１２月!E41+１２月!J41</f>
        <v>179</v>
      </c>
      <c r="F41" s="26" t="n">
        <f aca="false">１２月!F41+１２月!K41</f>
        <v>191</v>
      </c>
      <c r="H41" s="6" t="n">
        <v>0</v>
      </c>
      <c r="I41" s="6" t="n">
        <v>1</v>
      </c>
      <c r="J41" s="6" t="n">
        <v>1</v>
      </c>
      <c r="K41" s="6" t="n">
        <v>0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２月!C42+１２月!H42</f>
        <v>385</v>
      </c>
      <c r="D42" s="29" t="n">
        <f aca="false">１２月!D42+１２月!I42</f>
        <v>867</v>
      </c>
      <c r="E42" s="25" t="n">
        <f aca="false">１２月!E42+１２月!J42</f>
        <v>453</v>
      </c>
      <c r="F42" s="26" t="n">
        <f aca="false">１２月!F42+１２月!K42</f>
        <v>414</v>
      </c>
      <c r="H42" s="6" t="n">
        <v>1</v>
      </c>
      <c r="I42" s="6" t="n">
        <v>1</v>
      </c>
      <c r="J42" s="6" t="n">
        <v>1</v>
      </c>
      <c r="K42" s="6" t="n">
        <v>0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00</v>
      </c>
      <c r="D43" s="25" t="n">
        <f aca="false">SUM(D44:D64)</f>
        <v>29036</v>
      </c>
      <c r="E43" s="25" t="n">
        <f aca="false">SUM(E44:E64)</f>
        <v>14829</v>
      </c>
      <c r="F43" s="26" t="n">
        <f aca="false">SUM(F44:F64)</f>
        <v>1420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２月!C44+１２月!H44</f>
        <v>861</v>
      </c>
      <c r="D44" s="29" t="n">
        <f aca="false">１２月!D44+１２月!I44</f>
        <v>2055</v>
      </c>
      <c r="E44" s="25" t="n">
        <f aca="false">１２月!E44+１２月!J44</f>
        <v>1050</v>
      </c>
      <c r="F44" s="26" t="n">
        <f aca="false">１２月!F44+１２月!K44</f>
        <v>1005</v>
      </c>
      <c r="H44" s="6" t="n">
        <v>5</v>
      </c>
      <c r="I44" s="6" t="n">
        <v>5</v>
      </c>
      <c r="J44" s="6" t="n">
        <v>1</v>
      </c>
      <c r="K44" s="6" t="n">
        <v>4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２月!C45+１２月!H45</f>
        <v>178</v>
      </c>
      <c r="D45" s="29" t="n">
        <f aca="false">１２月!D45+１２月!I45</f>
        <v>516</v>
      </c>
      <c r="E45" s="25" t="n">
        <f aca="false">１２月!E45+１２月!J45</f>
        <v>256</v>
      </c>
      <c r="F45" s="26" t="n">
        <f aca="false">１２月!F45+１２月!K45</f>
        <v>260</v>
      </c>
      <c r="H45" s="6" t="n">
        <v>0</v>
      </c>
      <c r="I45" s="6" t="n">
        <v>0</v>
      </c>
      <c r="J45" s="6" t="n">
        <v>0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２月!C46+１２月!H46</f>
        <v>174</v>
      </c>
      <c r="D46" s="29" t="n">
        <f aca="false">１２月!D46+１２月!I46</f>
        <v>437</v>
      </c>
      <c r="E46" s="25" t="n">
        <f aca="false">１２月!E46+１２月!J46</f>
        <v>232</v>
      </c>
      <c r="F46" s="26" t="n">
        <f aca="false">１２月!F46+１２月!K46</f>
        <v>205</v>
      </c>
      <c r="H46" s="6" t="n">
        <v>0</v>
      </c>
      <c r="I46" s="6" t="n">
        <v>0</v>
      </c>
      <c r="J46" s="6" t="n">
        <v>0</v>
      </c>
      <c r="K46" s="6" t="n">
        <v>0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２月!C47+１２月!H47</f>
        <v>1480</v>
      </c>
      <c r="D47" s="29" t="n">
        <f aca="false">１２月!D47+１２月!I47</f>
        <v>3759</v>
      </c>
      <c r="E47" s="25" t="n">
        <f aca="false">１２月!E47+１２月!J47</f>
        <v>1891</v>
      </c>
      <c r="F47" s="26" t="n">
        <f aca="false">１２月!F47+１２月!K47</f>
        <v>1868</v>
      </c>
      <c r="H47" s="6" t="n">
        <v>-4</v>
      </c>
      <c r="I47" s="6" t="n">
        <v>-7</v>
      </c>
      <c r="J47" s="6" t="n">
        <v>-2</v>
      </c>
      <c r="K47" s="6" t="n">
        <v>-5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２月!C48+１２月!H48</f>
        <v>3120</v>
      </c>
      <c r="D48" s="29" t="n">
        <f aca="false">１２月!D48+１２月!I48</f>
        <v>6944</v>
      </c>
      <c r="E48" s="25" t="n">
        <f aca="false">１２月!E48+１２月!J48</f>
        <v>3604</v>
      </c>
      <c r="F48" s="26" t="n">
        <f aca="false">１２月!F48+１２月!K48</f>
        <v>3340</v>
      </c>
      <c r="H48" s="6" t="n">
        <v>1</v>
      </c>
      <c r="I48" s="6" t="n">
        <v>14</v>
      </c>
      <c r="J48" s="6" t="n">
        <v>2</v>
      </c>
      <c r="K48" s="6" t="n">
        <v>12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２月!C49+１２月!H49</f>
        <v>57</v>
      </c>
      <c r="D49" s="29" t="n">
        <f aca="false">１２月!D49+１２月!I49</f>
        <v>206</v>
      </c>
      <c r="E49" s="25" t="n">
        <f aca="false">１２月!E49+１２月!J49</f>
        <v>101</v>
      </c>
      <c r="F49" s="26" t="n">
        <f aca="false">１２月!F49+１２月!K49</f>
        <v>105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２月!C50+１２月!H50</f>
        <v>756</v>
      </c>
      <c r="D50" s="29" t="n">
        <f aca="false">１２月!D50+１２月!I50</f>
        <v>1837</v>
      </c>
      <c r="E50" s="25" t="n">
        <f aca="false">１２月!E50+１２月!J50</f>
        <v>958</v>
      </c>
      <c r="F50" s="26" t="n">
        <f aca="false">１２月!F50+１２月!K50</f>
        <v>879</v>
      </c>
      <c r="H50" s="6" t="n">
        <v>-6</v>
      </c>
      <c r="I50" s="6" t="n">
        <v>-6</v>
      </c>
      <c r="J50" s="6" t="n">
        <v>-2</v>
      </c>
      <c r="K50" s="6" t="n">
        <v>-4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２月!C51+１２月!H51</f>
        <v>1970</v>
      </c>
      <c r="D51" s="29" t="n">
        <f aca="false">１２月!D51+１２月!I51</f>
        <v>4159</v>
      </c>
      <c r="E51" s="25" t="n">
        <f aca="false">１２月!E51+１２月!J51</f>
        <v>2246</v>
      </c>
      <c r="F51" s="26" t="n">
        <f aca="false">１２月!F51+１２月!K51</f>
        <v>1913</v>
      </c>
      <c r="H51" s="6" t="n">
        <v>0</v>
      </c>
      <c r="I51" s="6" t="n">
        <v>-7</v>
      </c>
      <c r="J51" s="6" t="n">
        <v>-6</v>
      </c>
      <c r="K51" s="6" t="n">
        <v>-1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２月!C52+１２月!H52</f>
        <v>256</v>
      </c>
      <c r="D52" s="29" t="n">
        <f aca="false">１２月!D52+１２月!I52</f>
        <v>607</v>
      </c>
      <c r="E52" s="25" t="n">
        <f aca="false">１２月!E52+１２月!J52</f>
        <v>277</v>
      </c>
      <c r="F52" s="26" t="n">
        <f aca="false">１２月!F52+１２月!K52</f>
        <v>330</v>
      </c>
      <c r="H52" s="6" t="n">
        <v>2</v>
      </c>
      <c r="I52" s="6" t="n">
        <v>2</v>
      </c>
      <c r="J52" s="6" t="n">
        <v>1</v>
      </c>
      <c r="K52" s="6" t="n">
        <v>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２月!C53+１２月!H53</f>
        <v>239</v>
      </c>
      <c r="D53" s="29" t="n">
        <f aca="false">１２月!D53+１２月!I53</f>
        <v>564</v>
      </c>
      <c r="E53" s="25" t="n">
        <f aca="false">１２月!E53+１２月!J53</f>
        <v>254</v>
      </c>
      <c r="F53" s="26" t="n">
        <f aca="false">１２月!F53+１２月!K53</f>
        <v>310</v>
      </c>
      <c r="H53" s="6" t="n">
        <v>-1</v>
      </c>
      <c r="I53" s="6" t="n">
        <v>-2</v>
      </c>
      <c r="J53" s="6" t="n">
        <v>-1</v>
      </c>
      <c r="K53" s="6" t="n">
        <v>-1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２月!C54+１２月!H54</f>
        <v>157</v>
      </c>
      <c r="D54" s="29" t="n">
        <f aca="false">１２月!D54+１２月!I54</f>
        <v>397</v>
      </c>
      <c r="E54" s="25" t="n">
        <f aca="false">１２月!E54+１２月!J54</f>
        <v>175</v>
      </c>
      <c r="F54" s="26" t="n">
        <f aca="false">１２月!F54+１２月!K54</f>
        <v>222</v>
      </c>
      <c r="H54" s="6" t="n">
        <v>1</v>
      </c>
      <c r="I54" s="6" t="n">
        <v>-1</v>
      </c>
      <c r="J54" s="6" t="n">
        <v>0</v>
      </c>
      <c r="K54" s="6" t="n">
        <v>-1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２月!C55+１２月!H55</f>
        <v>376</v>
      </c>
      <c r="D55" s="29" t="n">
        <f aca="false">１２月!D55+１２月!I55</f>
        <v>1054</v>
      </c>
      <c r="E55" s="25" t="n">
        <f aca="false">１２月!E55+１２月!J55</f>
        <v>525</v>
      </c>
      <c r="F55" s="26" t="n">
        <f aca="false">１２月!F55+１２月!K55</f>
        <v>529</v>
      </c>
      <c r="H55" s="6" t="n">
        <v>2</v>
      </c>
      <c r="I55" s="6" t="n">
        <v>1</v>
      </c>
      <c r="J55" s="6" t="n">
        <v>2</v>
      </c>
      <c r="K55" s="6" t="n">
        <v>-1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２月!C56+１２月!H56</f>
        <v>531</v>
      </c>
      <c r="D56" s="29" t="n">
        <f aca="false">１２月!D56+１２月!I56</f>
        <v>1302</v>
      </c>
      <c r="E56" s="25" t="n">
        <f aca="false">１２月!E56+１２月!J56</f>
        <v>664</v>
      </c>
      <c r="F56" s="26" t="n">
        <f aca="false">１２月!F56+１２月!K56</f>
        <v>638</v>
      </c>
      <c r="H56" s="6" t="n">
        <v>1</v>
      </c>
      <c r="I56" s="6" t="n">
        <v>2</v>
      </c>
      <c r="J56" s="6" t="n">
        <v>1</v>
      </c>
      <c r="K56" s="6" t="n">
        <v>1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２月!C57+１２月!H57</f>
        <v>415</v>
      </c>
      <c r="D57" s="29" t="n">
        <f aca="false">１２月!D57+１２月!I57</f>
        <v>1017</v>
      </c>
      <c r="E57" s="25" t="n">
        <f aca="false">１２月!E57+１２月!J57</f>
        <v>498</v>
      </c>
      <c r="F57" s="26" t="n">
        <f aca="false">１２月!F57+１２月!K57</f>
        <v>519</v>
      </c>
      <c r="H57" s="6" t="n">
        <v>0</v>
      </c>
      <c r="I57" s="6" t="n">
        <v>1</v>
      </c>
      <c r="J57" s="6" t="n">
        <v>1</v>
      </c>
      <c r="K57" s="6" t="n">
        <v>0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２月!C58+１２月!H58</f>
        <v>368</v>
      </c>
      <c r="D58" s="29" t="n">
        <f aca="false">１２月!D58+１２月!I58</f>
        <v>968</v>
      </c>
      <c r="E58" s="25" t="n">
        <f aca="false">１２月!E58+１２月!J58</f>
        <v>464</v>
      </c>
      <c r="F58" s="26" t="n">
        <f aca="false">１２月!F58+１２月!K58</f>
        <v>504</v>
      </c>
      <c r="H58" s="6" t="n">
        <v>1</v>
      </c>
      <c r="I58" s="6" t="n">
        <v>3</v>
      </c>
      <c r="J58" s="6" t="n">
        <v>0</v>
      </c>
      <c r="K58" s="6" t="n">
        <v>3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２月!C59+１２月!H59</f>
        <v>528</v>
      </c>
      <c r="D59" s="29" t="n">
        <f aca="false">１２月!D59+１２月!I59</f>
        <v>1001</v>
      </c>
      <c r="E59" s="25" t="n">
        <f aca="false">１２月!E59+１２月!J59</f>
        <v>481</v>
      </c>
      <c r="F59" s="26" t="n">
        <f aca="false">１２月!F59+１２月!K59</f>
        <v>520</v>
      </c>
      <c r="H59" s="6" t="n">
        <v>3</v>
      </c>
      <c r="I59" s="6" t="n">
        <v>1</v>
      </c>
      <c r="J59" s="6" t="n">
        <v>2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２月!C60+１２月!H60</f>
        <v>416</v>
      </c>
      <c r="D60" s="29" t="n">
        <f aca="false">１２月!D60+１２月!I60</f>
        <v>1060</v>
      </c>
      <c r="E60" s="25" t="n">
        <f aca="false">１２月!E60+１２月!J60</f>
        <v>537</v>
      </c>
      <c r="F60" s="26" t="n">
        <f aca="false">１２月!F60+１２月!K60</f>
        <v>523</v>
      </c>
      <c r="H60" s="6" t="n">
        <v>1</v>
      </c>
      <c r="I60" s="6" t="n">
        <v>2</v>
      </c>
      <c r="J60" s="6" t="n">
        <v>2</v>
      </c>
      <c r="K60" s="6" t="n">
        <v>0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２月!C61+１２月!H61</f>
        <v>514</v>
      </c>
      <c r="D61" s="29" t="n">
        <f aca="false">１２月!D61+１２月!I61</f>
        <v>1142</v>
      </c>
      <c r="E61" s="25" t="n">
        <f aca="false">１２月!E61+１２月!J61</f>
        <v>611</v>
      </c>
      <c r="F61" s="26" t="n">
        <f aca="false">１２月!F61+１２月!K61</f>
        <v>531</v>
      </c>
      <c r="H61" s="6" t="n">
        <v>0</v>
      </c>
      <c r="I61" s="6" t="n">
        <v>-11</v>
      </c>
      <c r="J61" s="6" t="n">
        <v>-3</v>
      </c>
      <c r="K61" s="6" t="n">
        <v>-8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２月!C62+１２月!H62</f>
        <v>0</v>
      </c>
      <c r="D62" s="29" t="n">
        <f aca="false">１２月!D62+１２月!I62</f>
        <v>0</v>
      </c>
      <c r="E62" s="25" t="n">
        <f aca="false">１２月!E62+１２月!J62</f>
        <v>0</v>
      </c>
      <c r="F62" s="26" t="n">
        <f aca="false">１２月!F62+１２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２月!C63+１２月!H63</f>
        <v>4</v>
      </c>
      <c r="D63" s="29" t="n">
        <f aca="false">１２月!D63+１２月!I63</f>
        <v>11</v>
      </c>
      <c r="E63" s="25" t="n">
        <f aca="false">１２月!E63+１２月!J63</f>
        <v>5</v>
      </c>
      <c r="F63" s="26" t="n">
        <f aca="false">１２月!F63+１２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２月!C64+１２月!H64</f>
        <v>0</v>
      </c>
      <c r="D64" s="29" t="n">
        <f aca="false">１２月!D64+１２月!I64</f>
        <v>0</v>
      </c>
      <c r="E64" s="25" t="n">
        <f aca="false">１２月!E64+１２月!J64</f>
        <v>0</v>
      </c>
      <c r="F64" s="26" t="n">
        <f aca="false">１２月!F64+１２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877</v>
      </c>
      <c r="D65" s="25" t="n">
        <f aca="false">SUM(D66:D78)</f>
        <v>10399</v>
      </c>
      <c r="E65" s="25" t="n">
        <f aca="false">SUM(E66:E78)</f>
        <v>5230</v>
      </c>
      <c r="F65" s="26" t="n">
        <f aca="false">SUM(F66:F78)</f>
        <v>5169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２月!C66+１２月!H66</f>
        <v>46</v>
      </c>
      <c r="D66" s="29" t="n">
        <f aca="false">１２月!D66+１２月!I66</f>
        <v>154</v>
      </c>
      <c r="E66" s="25" t="n">
        <f aca="false">１２月!E66+１２月!J66</f>
        <v>75</v>
      </c>
      <c r="F66" s="26" t="n">
        <f aca="false">１２月!F66+１２月!K66</f>
        <v>79</v>
      </c>
      <c r="H66" s="6" t="n">
        <v>0</v>
      </c>
      <c r="I66" s="6" t="n">
        <v>1</v>
      </c>
      <c r="J66" s="6" t="n">
        <v>1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２月!C67+１２月!H67</f>
        <v>354</v>
      </c>
      <c r="D67" s="29" t="n">
        <f aca="false">１２月!D67+１２月!I67</f>
        <v>1025</v>
      </c>
      <c r="E67" s="25" t="n">
        <f aca="false">１２月!E67+１２月!J67</f>
        <v>517</v>
      </c>
      <c r="F67" s="26" t="n">
        <f aca="false">１２月!F67+１２月!K67</f>
        <v>508</v>
      </c>
      <c r="H67" s="6" t="n">
        <v>-2</v>
      </c>
      <c r="I67" s="6" t="n">
        <v>-4</v>
      </c>
      <c r="J67" s="6" t="n">
        <v>-1</v>
      </c>
      <c r="K67" s="6" t="n">
        <v>-3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２月!C68+１２月!H68</f>
        <v>858</v>
      </c>
      <c r="D68" s="29" t="n">
        <f aca="false">１２月!D68+１２月!I68</f>
        <v>2395</v>
      </c>
      <c r="E68" s="25" t="n">
        <f aca="false">１２月!E68+１２月!J68</f>
        <v>1216</v>
      </c>
      <c r="F68" s="26" t="n">
        <f aca="false">１２月!F68+１２月!K68</f>
        <v>1179</v>
      </c>
      <c r="H68" s="6" t="n">
        <v>-4</v>
      </c>
      <c r="I68" s="6" t="n">
        <v>2</v>
      </c>
      <c r="J68" s="6" t="n">
        <v>2</v>
      </c>
      <c r="K68" s="6" t="n">
        <v>0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２月!C69+１２月!H69</f>
        <v>134</v>
      </c>
      <c r="D69" s="29" t="n">
        <f aca="false">１２月!D69+１２月!I69</f>
        <v>355</v>
      </c>
      <c r="E69" s="25" t="n">
        <f aca="false">１２月!E69+１２月!J69</f>
        <v>186</v>
      </c>
      <c r="F69" s="26" t="n">
        <f aca="false">１２月!F69+１２月!K69</f>
        <v>169</v>
      </c>
      <c r="H69" s="6" t="n">
        <v>0</v>
      </c>
      <c r="I69" s="6" t="n">
        <v>0</v>
      </c>
      <c r="J69" s="6" t="n">
        <v>0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２月!C70+１２月!H70</f>
        <v>123</v>
      </c>
      <c r="D70" s="29" t="n">
        <f aca="false">１２月!D70+１２月!I70</f>
        <v>442</v>
      </c>
      <c r="E70" s="25" t="n">
        <f aca="false">１２月!E70+１２月!J70</f>
        <v>208</v>
      </c>
      <c r="F70" s="26" t="n">
        <f aca="false">１２月!F70+１２月!K70</f>
        <v>234</v>
      </c>
      <c r="H70" s="6" t="n">
        <v>-1</v>
      </c>
      <c r="I70" s="6" t="n">
        <v>-4</v>
      </c>
      <c r="J70" s="6" t="n">
        <v>-2</v>
      </c>
      <c r="K70" s="6" t="n">
        <v>-2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２月!C71+１２月!H71</f>
        <v>83</v>
      </c>
      <c r="D71" s="29" t="n">
        <f aca="false">１２月!D71+１２月!I71</f>
        <v>184</v>
      </c>
      <c r="E71" s="25" t="n">
        <f aca="false">１２月!E71+１２月!J71</f>
        <v>97</v>
      </c>
      <c r="F71" s="26" t="n">
        <f aca="false">１２月!F71+１２月!K71</f>
        <v>87</v>
      </c>
      <c r="H71" s="6" t="n">
        <v>0</v>
      </c>
      <c r="I71" s="6" t="n">
        <v>1</v>
      </c>
      <c r="J71" s="6" t="n">
        <v>0</v>
      </c>
      <c r="K71" s="6" t="n">
        <v>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２月!C72+１２月!H72</f>
        <v>138</v>
      </c>
      <c r="D72" s="29" t="n">
        <f aca="false">１２月!D72+１２月!I72</f>
        <v>353</v>
      </c>
      <c r="E72" s="25" t="n">
        <f aca="false">１２月!E72+１２月!J72</f>
        <v>184</v>
      </c>
      <c r="F72" s="26" t="n">
        <f aca="false">１２月!F72+１２月!K72</f>
        <v>169</v>
      </c>
      <c r="H72" s="6" t="n">
        <v>0</v>
      </c>
      <c r="I72" s="6" t="n">
        <v>1</v>
      </c>
      <c r="J72" s="6" t="n">
        <v>2</v>
      </c>
      <c r="K72" s="6" t="n">
        <v>-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２月!C73+１２月!H73</f>
        <v>458</v>
      </c>
      <c r="D73" s="29" t="n">
        <f aca="false">１２月!D73+１２月!I73</f>
        <v>1078</v>
      </c>
      <c r="E73" s="25" t="n">
        <f aca="false">１２月!E73+１２月!J73</f>
        <v>558</v>
      </c>
      <c r="F73" s="26" t="n">
        <f aca="false">１２月!F73+１２月!K73</f>
        <v>520</v>
      </c>
      <c r="H73" s="6" t="n">
        <v>-22</v>
      </c>
      <c r="I73" s="6" t="n">
        <v>-23</v>
      </c>
      <c r="J73" s="6" t="n">
        <v>-19</v>
      </c>
      <c r="K73" s="6" t="n">
        <v>-4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２月!C74+１２月!H74</f>
        <v>508</v>
      </c>
      <c r="D74" s="29" t="n">
        <f aca="false">１２月!D74+１２月!I74</f>
        <v>1292</v>
      </c>
      <c r="E74" s="25" t="n">
        <f aca="false">１２月!E74+１２月!J74</f>
        <v>641</v>
      </c>
      <c r="F74" s="26" t="n">
        <f aca="false">１２月!F74+１２月!K74</f>
        <v>651</v>
      </c>
      <c r="H74" s="6" t="n">
        <v>5</v>
      </c>
      <c r="I74" s="6" t="n">
        <v>19</v>
      </c>
      <c r="J74" s="6" t="n">
        <v>10</v>
      </c>
      <c r="K74" s="6" t="n">
        <v>9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２月!C75+１２月!H75</f>
        <v>472</v>
      </c>
      <c r="D75" s="29" t="n">
        <f aca="false">１２月!D75+１２月!I75</f>
        <v>1131</v>
      </c>
      <c r="E75" s="25" t="n">
        <f aca="false">１２月!E75+１２月!J75</f>
        <v>559</v>
      </c>
      <c r="F75" s="26" t="n">
        <f aca="false">１２月!F75+１２月!K75</f>
        <v>572</v>
      </c>
      <c r="H75" s="6" t="n">
        <v>0</v>
      </c>
      <c r="I75" s="6" t="n">
        <v>-6</v>
      </c>
      <c r="J75" s="6" t="n">
        <v>-3</v>
      </c>
      <c r="K75" s="6" t="n">
        <v>-3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２月!C76+１２月!H76</f>
        <v>453</v>
      </c>
      <c r="D76" s="29" t="n">
        <f aca="false">１２月!D76+１２月!I76</f>
        <v>1245</v>
      </c>
      <c r="E76" s="25" t="n">
        <f aca="false">１２月!E76+１２月!J76</f>
        <v>631</v>
      </c>
      <c r="F76" s="26" t="n">
        <f aca="false">１２月!F76+１２月!K76</f>
        <v>614</v>
      </c>
      <c r="H76" s="6" t="n">
        <v>-5</v>
      </c>
      <c r="I76" s="6" t="n">
        <v>-7</v>
      </c>
      <c r="J76" s="6" t="n">
        <v>-2</v>
      </c>
      <c r="K76" s="6" t="n">
        <v>-5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２月!C77+１２月!H77</f>
        <v>148</v>
      </c>
      <c r="D77" s="29" t="n">
        <f aca="false">１２月!D77+１２月!I77</f>
        <v>497</v>
      </c>
      <c r="E77" s="25" t="n">
        <f aca="false">１２月!E77+１２月!J77</f>
        <v>225</v>
      </c>
      <c r="F77" s="26" t="n">
        <f aca="false">１２月!F77+１２月!K77</f>
        <v>272</v>
      </c>
      <c r="H77" s="6" t="n">
        <v>0</v>
      </c>
      <c r="I77" s="6" t="n">
        <v>2</v>
      </c>
      <c r="J77" s="6" t="n">
        <v>1</v>
      </c>
      <c r="K77" s="6" t="n">
        <v>1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２月!C78+１２月!H78</f>
        <v>102</v>
      </c>
      <c r="D78" s="33" t="n">
        <f aca="false">１２月!D78+１２月!I78</f>
        <v>248</v>
      </c>
      <c r="E78" s="32" t="n">
        <f aca="false">１２月!E78+１２月!J78</f>
        <v>133</v>
      </c>
      <c r="F78" s="34" t="n">
        <f aca="false">１２月!F78+１２月!K78</f>
        <v>115</v>
      </c>
      <c r="H78" s="6" t="n">
        <v>3</v>
      </c>
      <c r="I78" s="6" t="n">
        <v>5</v>
      </c>
      <c r="J78" s="6" t="n">
        <v>3</v>
      </c>
      <c r="K78" s="6" t="n">
        <v>2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3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138</v>
      </c>
      <c r="D4" s="21" t="n">
        <f aca="false">SUM(D5,D24,D27,D31,D43,D65)</f>
        <v>101512</v>
      </c>
      <c r="E4" s="20" t="n">
        <f aca="false">SUM(E5,E24,E27,E31,E43,E65)</f>
        <v>51399</v>
      </c>
      <c r="F4" s="22" t="n">
        <f aca="false">SUM(F5,F24,F27,F31,F43,F65)</f>
        <v>50113</v>
      </c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022</v>
      </c>
      <c r="D5" s="25" t="n">
        <f aca="false">SUM(D6:D23)</f>
        <v>37320</v>
      </c>
      <c r="E5" s="25" t="n">
        <f aca="false">SUM(E6:E23)</f>
        <v>18704</v>
      </c>
      <c r="F5" s="26" t="n">
        <f aca="false">SUM(F6:F23)</f>
        <v>18616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月!C6+１月!H6</f>
        <v>1872</v>
      </c>
      <c r="D6" s="29" t="n">
        <f aca="false">１月!D6+１月!I6</f>
        <v>4561</v>
      </c>
      <c r="E6" s="25" t="n">
        <f aca="false">１月!E6+１月!J6</f>
        <v>2260</v>
      </c>
      <c r="F6" s="26" t="n">
        <f aca="false">１月!F6+１月!K6</f>
        <v>2301</v>
      </c>
      <c r="H6" s="6" t="n">
        <v>-16</v>
      </c>
      <c r="I6" s="6" t="n">
        <v>-14</v>
      </c>
      <c r="J6" s="6" t="n">
        <v>-7</v>
      </c>
      <c r="K6" s="6" t="n">
        <v>-7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月!C7+１月!H7</f>
        <v>1094</v>
      </c>
      <c r="D7" s="29" t="n">
        <f aca="false">１月!D7+１月!I7</f>
        <v>2456</v>
      </c>
      <c r="E7" s="25" t="n">
        <f aca="false">１月!E7+１月!J7</f>
        <v>1318</v>
      </c>
      <c r="F7" s="26" t="n">
        <f aca="false">１月!F7+１月!K7</f>
        <v>1138</v>
      </c>
      <c r="H7" s="6" t="n">
        <v>14</v>
      </c>
      <c r="I7" s="6" t="n">
        <v>18</v>
      </c>
      <c r="J7" s="6" t="n">
        <v>13</v>
      </c>
      <c r="K7" s="6" t="n">
        <v>5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月!C8+１月!H8</f>
        <v>688</v>
      </c>
      <c r="D8" s="29" t="n">
        <f aca="false">１月!D8+１月!I8</f>
        <v>1412</v>
      </c>
      <c r="E8" s="25" t="n">
        <f aca="false">１月!E8+１月!J8</f>
        <v>734</v>
      </c>
      <c r="F8" s="26" t="n">
        <f aca="false">１月!F8+１月!K8</f>
        <v>678</v>
      </c>
      <c r="H8" s="6" t="n">
        <v>1</v>
      </c>
      <c r="I8" s="6" t="n">
        <v>-2</v>
      </c>
      <c r="J8" s="6" t="n">
        <v>1</v>
      </c>
      <c r="K8" s="6" t="n">
        <v>-3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月!C9+１月!H9</f>
        <v>3172</v>
      </c>
      <c r="D9" s="29" t="n">
        <f aca="false">１月!D9+１月!I9</f>
        <v>7085</v>
      </c>
      <c r="E9" s="25" t="n">
        <f aca="false">１月!E9+１月!J9</f>
        <v>3581</v>
      </c>
      <c r="F9" s="26" t="n">
        <f aca="false">１月!F9+１月!K9</f>
        <v>3504</v>
      </c>
      <c r="H9" s="6" t="n">
        <v>24</v>
      </c>
      <c r="I9" s="6" t="n">
        <v>21</v>
      </c>
      <c r="J9" s="6" t="n">
        <v>20</v>
      </c>
      <c r="K9" s="6" t="n">
        <v>1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月!C10+１月!H10</f>
        <v>1469</v>
      </c>
      <c r="D10" s="29" t="n">
        <f aca="false">１月!D10+１月!I10</f>
        <v>4001</v>
      </c>
      <c r="E10" s="25" t="n">
        <f aca="false">１月!E10+１月!J10</f>
        <v>1994</v>
      </c>
      <c r="F10" s="26" t="n">
        <f aca="false">１月!F10+１月!K10</f>
        <v>2007</v>
      </c>
      <c r="H10" s="6" t="n">
        <v>0</v>
      </c>
      <c r="I10" s="6" t="n">
        <v>-1</v>
      </c>
      <c r="J10" s="6" t="n">
        <v>-2</v>
      </c>
      <c r="K10" s="6" t="n">
        <v>1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月!C11+１月!H11</f>
        <v>434</v>
      </c>
      <c r="D11" s="29" t="n">
        <f aca="false">１月!D11+１月!I11</f>
        <v>838</v>
      </c>
      <c r="E11" s="25" t="n">
        <f aca="false">１月!E11+１月!J11</f>
        <v>434</v>
      </c>
      <c r="F11" s="26" t="n">
        <f aca="false">１月!F11+１月!K11</f>
        <v>404</v>
      </c>
      <c r="H11" s="6" t="n">
        <v>-1</v>
      </c>
      <c r="I11" s="6" t="n">
        <v>-2</v>
      </c>
      <c r="J11" s="6" t="n">
        <v>-1</v>
      </c>
      <c r="K11" s="6" t="n">
        <v>-1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月!C12+１月!H12</f>
        <v>280</v>
      </c>
      <c r="D12" s="29" t="n">
        <f aca="false">１月!D12+１月!I12</f>
        <v>650</v>
      </c>
      <c r="E12" s="25" t="n">
        <f aca="false">１月!E12+１月!J12</f>
        <v>290</v>
      </c>
      <c r="F12" s="26" t="n">
        <f aca="false">１月!F12+１月!K12</f>
        <v>360</v>
      </c>
      <c r="H12" s="6" t="n">
        <v>0</v>
      </c>
      <c r="I12" s="6" t="n">
        <v>0</v>
      </c>
      <c r="J12" s="6" t="n">
        <v>0</v>
      </c>
      <c r="K12" s="6" t="n">
        <v>0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月!C13+１月!H13</f>
        <v>1254</v>
      </c>
      <c r="D13" s="29" t="n">
        <f aca="false">１月!D13+１月!I13</f>
        <v>2176</v>
      </c>
      <c r="E13" s="25" t="n">
        <f aca="false">１月!E13+１月!J13</f>
        <v>1054</v>
      </c>
      <c r="F13" s="26" t="n">
        <f aca="false">１月!F13+１月!K13</f>
        <v>1122</v>
      </c>
      <c r="H13" s="6" t="n">
        <v>5</v>
      </c>
      <c r="I13" s="6" t="n">
        <v>6</v>
      </c>
      <c r="J13" s="6" t="n">
        <v>6</v>
      </c>
      <c r="K13" s="6" t="n">
        <v>0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月!C14+１月!H14</f>
        <v>824</v>
      </c>
      <c r="D14" s="29" t="n">
        <f aca="false">１月!D14+１月!I14</f>
        <v>1557</v>
      </c>
      <c r="E14" s="25" t="n">
        <f aca="false">１月!E14+１月!J14</f>
        <v>758</v>
      </c>
      <c r="F14" s="26" t="n">
        <f aca="false">１月!F14+１月!K14</f>
        <v>799</v>
      </c>
      <c r="H14" s="6" t="n">
        <v>-2</v>
      </c>
      <c r="I14" s="6" t="n">
        <v>-4</v>
      </c>
      <c r="J14" s="6" t="n">
        <v>-2</v>
      </c>
      <c r="K14" s="6" t="n">
        <v>-2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月!C15+１月!H15</f>
        <v>856</v>
      </c>
      <c r="D15" s="29" t="n">
        <f aca="false">１月!D15+１月!I15</f>
        <v>1722</v>
      </c>
      <c r="E15" s="25" t="n">
        <f aca="false">１月!E15+１月!J15</f>
        <v>840</v>
      </c>
      <c r="F15" s="26" t="n">
        <f aca="false">１月!F15+１月!K15</f>
        <v>882</v>
      </c>
      <c r="H15" s="6" t="n">
        <v>-3</v>
      </c>
      <c r="I15" s="6" t="n">
        <v>-2</v>
      </c>
      <c r="J15" s="6" t="n">
        <v>-2</v>
      </c>
      <c r="K15" s="6" t="n">
        <v>0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月!C16+１月!H16</f>
        <v>571</v>
      </c>
      <c r="D16" s="29" t="n">
        <f aca="false">１月!D16+１月!I16</f>
        <v>1376</v>
      </c>
      <c r="E16" s="25" t="n">
        <f aca="false">１月!E16+１月!J16</f>
        <v>670</v>
      </c>
      <c r="F16" s="26" t="n">
        <f aca="false">１月!F16+１月!K16</f>
        <v>706</v>
      </c>
      <c r="H16" s="6" t="n">
        <v>1</v>
      </c>
      <c r="I16" s="6" t="n">
        <v>-3</v>
      </c>
      <c r="J16" s="6" t="n">
        <v>-2</v>
      </c>
      <c r="K16" s="6" t="n">
        <v>-1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月!C17+１月!H17</f>
        <v>550</v>
      </c>
      <c r="D17" s="29" t="n">
        <f aca="false">１月!D17+１月!I17</f>
        <v>1315</v>
      </c>
      <c r="E17" s="25" t="n">
        <f aca="false">１月!E17+１月!J17</f>
        <v>659</v>
      </c>
      <c r="F17" s="26" t="n">
        <f aca="false">１月!F17+１月!K17</f>
        <v>656</v>
      </c>
      <c r="H17" s="6" t="n">
        <v>-4</v>
      </c>
      <c r="I17" s="6" t="n">
        <v>-8</v>
      </c>
      <c r="J17" s="6" t="n">
        <v>-8</v>
      </c>
      <c r="K17" s="6" t="n">
        <v>0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月!C18+１月!H18</f>
        <v>528</v>
      </c>
      <c r="D18" s="29" t="n">
        <f aca="false">１月!D18+１月!I18</f>
        <v>1021</v>
      </c>
      <c r="E18" s="25" t="n">
        <f aca="false">１月!E18+１月!J18</f>
        <v>530</v>
      </c>
      <c r="F18" s="26" t="n">
        <f aca="false">１月!F18+１月!K18</f>
        <v>491</v>
      </c>
      <c r="H18" s="6" t="n">
        <v>-4</v>
      </c>
      <c r="I18" s="6" t="n">
        <v>-8</v>
      </c>
      <c r="J18" s="6" t="n">
        <v>-2</v>
      </c>
      <c r="K18" s="6" t="n">
        <v>-6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月!C19+１月!H19</f>
        <v>538</v>
      </c>
      <c r="D19" s="29" t="n">
        <f aca="false">１月!D19+１月!I19</f>
        <v>1042</v>
      </c>
      <c r="E19" s="25" t="n">
        <f aca="false">１月!E19+１月!J19</f>
        <v>519</v>
      </c>
      <c r="F19" s="26" t="n">
        <f aca="false">１月!F19+１月!K19</f>
        <v>523</v>
      </c>
      <c r="H19" s="6" t="n">
        <v>1</v>
      </c>
      <c r="I19" s="6" t="n">
        <v>2</v>
      </c>
      <c r="J19" s="6" t="n">
        <v>1</v>
      </c>
      <c r="K19" s="6" t="n">
        <v>1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月!C20+１月!H20</f>
        <v>843</v>
      </c>
      <c r="D20" s="29" t="n">
        <f aca="false">１月!D20+１月!I20</f>
        <v>1667</v>
      </c>
      <c r="E20" s="25" t="n">
        <f aca="false">１月!E20+１月!J20</f>
        <v>834</v>
      </c>
      <c r="F20" s="26" t="n">
        <f aca="false">１月!F20+１月!K20</f>
        <v>833</v>
      </c>
      <c r="H20" s="6" t="n">
        <v>-8</v>
      </c>
      <c r="I20" s="6" t="n">
        <v>-3</v>
      </c>
      <c r="J20" s="6" t="n">
        <v>-7</v>
      </c>
      <c r="K20" s="6" t="n">
        <v>4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月!C21+１月!H21</f>
        <v>817</v>
      </c>
      <c r="D21" s="29" t="n">
        <f aca="false">１月!D21+１月!I21</f>
        <v>1665</v>
      </c>
      <c r="E21" s="25" t="n">
        <f aca="false">１月!E21+１月!J21</f>
        <v>806</v>
      </c>
      <c r="F21" s="26" t="n">
        <f aca="false">１月!F21+１月!K21</f>
        <v>859</v>
      </c>
      <c r="H21" s="6" t="n">
        <v>-6</v>
      </c>
      <c r="I21" s="6" t="n">
        <v>-11</v>
      </c>
      <c r="J21" s="6" t="n">
        <v>-7</v>
      </c>
      <c r="K21" s="6" t="n">
        <v>-4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月!C22+１月!H22</f>
        <v>590</v>
      </c>
      <c r="D22" s="29" t="n">
        <f aca="false">１月!D22+１月!I22</f>
        <v>1301</v>
      </c>
      <c r="E22" s="25" t="n">
        <f aca="false">１月!E22+１月!J22</f>
        <v>659</v>
      </c>
      <c r="F22" s="26" t="n">
        <f aca="false">１月!F22+１月!K22</f>
        <v>642</v>
      </c>
      <c r="H22" s="6" t="n">
        <v>3</v>
      </c>
      <c r="I22" s="6" t="n">
        <v>13</v>
      </c>
      <c r="J22" s="6" t="n">
        <v>5</v>
      </c>
      <c r="K22" s="6" t="n">
        <v>8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月!C23+１月!H23</f>
        <v>642</v>
      </c>
      <c r="D23" s="29" t="n">
        <f aca="false">１月!D23+１月!I23</f>
        <v>1475</v>
      </c>
      <c r="E23" s="25" t="n">
        <f aca="false">１月!E23+１月!J23</f>
        <v>764</v>
      </c>
      <c r="F23" s="26" t="n">
        <f aca="false">１月!F23+１月!K23</f>
        <v>711</v>
      </c>
      <c r="H23" s="6" t="n">
        <v>-5</v>
      </c>
      <c r="I23" s="6" t="n">
        <v>-17</v>
      </c>
      <c r="J23" s="6" t="n">
        <v>-9</v>
      </c>
      <c r="K23" s="6" t="n">
        <v>-8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7</v>
      </c>
      <c r="D24" s="25" t="n">
        <f aca="false">SUM(D25:D26)</f>
        <v>1143</v>
      </c>
      <c r="E24" s="25" t="n">
        <f aca="false">SUM(E25:E26)</f>
        <v>575</v>
      </c>
      <c r="F24" s="26" t="n">
        <f aca="false">SUM(F25:F26)</f>
        <v>568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月!C25+１月!H25</f>
        <v>159</v>
      </c>
      <c r="D25" s="29" t="n">
        <f aca="false">１月!D25+１月!I25</f>
        <v>483</v>
      </c>
      <c r="E25" s="25" t="n">
        <f aca="false">１月!E25+１月!J25</f>
        <v>251</v>
      </c>
      <c r="F25" s="26" t="n">
        <f aca="false">１月!F25+１月!K25</f>
        <v>232</v>
      </c>
      <c r="H25" s="6" t="n">
        <v>0</v>
      </c>
      <c r="I25" s="6" t="n">
        <v>-2</v>
      </c>
      <c r="J25" s="6" t="n">
        <v>-2</v>
      </c>
      <c r="K25" s="6" t="n">
        <v>0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月!C26+１月!H26</f>
        <v>208</v>
      </c>
      <c r="D26" s="29" t="n">
        <f aca="false">１月!D26+１月!I26</f>
        <v>660</v>
      </c>
      <c r="E26" s="25" t="n">
        <f aca="false">１月!E26+１月!J26</f>
        <v>324</v>
      </c>
      <c r="F26" s="26" t="n">
        <f aca="false">１月!F26+１月!K26</f>
        <v>336</v>
      </c>
      <c r="H26" s="6" t="n">
        <v>1</v>
      </c>
      <c r="I26" s="6" t="n">
        <v>1</v>
      </c>
      <c r="J26" s="6" t="n">
        <v>2</v>
      </c>
      <c r="K26" s="6" t="n">
        <v>-1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37</v>
      </c>
      <c r="D27" s="25" t="n">
        <f aca="false">SUM(D28:D30)</f>
        <v>10226</v>
      </c>
      <c r="E27" s="25" t="n">
        <f aca="false">SUM(E28:E30)</f>
        <v>5158</v>
      </c>
      <c r="F27" s="26" t="n">
        <f aca="false">SUM(F28:F30)</f>
        <v>5068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月!C28+１月!H28</f>
        <v>3071</v>
      </c>
      <c r="D28" s="29" t="n">
        <f aca="false">１月!D28+１月!I28</f>
        <v>7033</v>
      </c>
      <c r="E28" s="25" t="n">
        <f aca="false">１月!E28+１月!J28</f>
        <v>3449</v>
      </c>
      <c r="F28" s="26" t="n">
        <f aca="false">１月!F28+１月!K28</f>
        <v>3584</v>
      </c>
      <c r="H28" s="6" t="n">
        <v>-1</v>
      </c>
      <c r="I28" s="6" t="n">
        <v>5</v>
      </c>
      <c r="J28" s="6" t="n">
        <v>5</v>
      </c>
      <c r="K28" s="6" t="n">
        <v>0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月!C29+１月!H29</f>
        <v>491</v>
      </c>
      <c r="D29" s="29" t="n">
        <f aca="false">１月!D29+１月!I29</f>
        <v>1588</v>
      </c>
      <c r="E29" s="25" t="n">
        <f aca="false">１月!E29+１月!J29</f>
        <v>883</v>
      </c>
      <c r="F29" s="26" t="n">
        <f aca="false">１月!F29+１月!K29</f>
        <v>705</v>
      </c>
      <c r="H29" s="6" t="n">
        <v>3</v>
      </c>
      <c r="I29" s="6" t="n">
        <v>19</v>
      </c>
      <c r="J29" s="6" t="n">
        <v>16</v>
      </c>
      <c r="K29" s="6" t="n">
        <v>3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月!C30+１月!H30</f>
        <v>475</v>
      </c>
      <c r="D30" s="29" t="n">
        <f aca="false">１月!D30+１月!I30</f>
        <v>1605</v>
      </c>
      <c r="E30" s="25" t="n">
        <f aca="false">１月!E30+１月!J30</f>
        <v>826</v>
      </c>
      <c r="F30" s="26" t="n">
        <f aca="false">１月!F30+１月!K30</f>
        <v>779</v>
      </c>
      <c r="H30" s="6" t="n">
        <v>0</v>
      </c>
      <c r="I30" s="6" t="n">
        <v>8</v>
      </c>
      <c r="J30" s="6" t="n">
        <v>5</v>
      </c>
      <c r="K30" s="6" t="n">
        <v>3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55</v>
      </c>
      <c r="D31" s="25" t="n">
        <f aca="false">SUM(D32:D42)</f>
        <v>13404</v>
      </c>
      <c r="E31" s="25" t="n">
        <f aca="false">SUM(E32:E42)</f>
        <v>6913</v>
      </c>
      <c r="F31" s="26" t="n">
        <f aca="false">SUM(F32:F42)</f>
        <v>6491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月!C32+１月!H32</f>
        <v>464</v>
      </c>
      <c r="D32" s="29" t="n">
        <f aca="false">１月!D32+１月!I32</f>
        <v>1181</v>
      </c>
      <c r="E32" s="25" t="n">
        <f aca="false">１月!E32+１月!J32</f>
        <v>603</v>
      </c>
      <c r="F32" s="26" t="n">
        <f aca="false">１月!F32+１月!K32</f>
        <v>578</v>
      </c>
      <c r="H32" s="6" t="n">
        <v>0</v>
      </c>
      <c r="I32" s="6" t="n">
        <v>-3</v>
      </c>
      <c r="J32" s="6" t="n">
        <v>-2</v>
      </c>
      <c r="K32" s="6" t="n">
        <v>-1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月!C33+１月!H33</f>
        <v>1056</v>
      </c>
      <c r="D33" s="29" t="n">
        <f aca="false">１月!D33+１月!I33</f>
        <v>2690</v>
      </c>
      <c r="E33" s="25" t="n">
        <f aca="false">１月!E33+１月!J33</f>
        <v>1377</v>
      </c>
      <c r="F33" s="26" t="n">
        <f aca="false">１月!F33+１月!K33</f>
        <v>1313</v>
      </c>
      <c r="H33" s="6" t="n">
        <v>-5</v>
      </c>
      <c r="I33" s="6" t="n">
        <v>-4</v>
      </c>
      <c r="J33" s="6" t="n">
        <v>-1</v>
      </c>
      <c r="K33" s="6" t="n">
        <v>-3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月!C34+１月!H34</f>
        <v>340</v>
      </c>
      <c r="D34" s="29" t="n">
        <f aca="false">１月!D34+１月!I34</f>
        <v>1004</v>
      </c>
      <c r="E34" s="25" t="n">
        <f aca="false">１月!E34+１月!J34</f>
        <v>516</v>
      </c>
      <c r="F34" s="26" t="n">
        <f aca="false">１月!F34+１月!K34</f>
        <v>488</v>
      </c>
      <c r="H34" s="6" t="n">
        <v>1</v>
      </c>
      <c r="I34" s="6" t="n">
        <v>-3</v>
      </c>
      <c r="J34" s="6" t="n">
        <v>-1</v>
      </c>
      <c r="K34" s="6" t="n">
        <v>-2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月!C35+１月!H35</f>
        <v>942</v>
      </c>
      <c r="D35" s="29" t="n">
        <f aca="false">１月!D35+１月!I35</f>
        <v>1887</v>
      </c>
      <c r="E35" s="25" t="n">
        <f aca="false">１月!E35+１月!J35</f>
        <v>1034</v>
      </c>
      <c r="F35" s="26" t="n">
        <f aca="false">１月!F35+１月!K35</f>
        <v>853</v>
      </c>
      <c r="H35" s="6" t="n">
        <v>0</v>
      </c>
      <c r="I35" s="6" t="n">
        <v>3</v>
      </c>
      <c r="J35" s="6" t="n">
        <v>-3</v>
      </c>
      <c r="K35" s="6" t="n">
        <v>6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月!C36+１月!H36</f>
        <v>135</v>
      </c>
      <c r="D36" s="29" t="n">
        <f aca="false">１月!D36+１月!I36</f>
        <v>364</v>
      </c>
      <c r="E36" s="25" t="n">
        <f aca="false">１月!E36+１月!J36</f>
        <v>195</v>
      </c>
      <c r="F36" s="26" t="n">
        <f aca="false">１月!F36+１月!K36</f>
        <v>169</v>
      </c>
      <c r="H36" s="6" t="n">
        <v>0</v>
      </c>
      <c r="I36" s="6" t="n">
        <v>-1</v>
      </c>
      <c r="J36" s="6" t="n">
        <v>-1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月!C37+１月!H37</f>
        <v>963</v>
      </c>
      <c r="D37" s="29" t="n">
        <f aca="false">１月!D37+１月!I37</f>
        <v>2261</v>
      </c>
      <c r="E37" s="25" t="n">
        <f aca="false">１月!E37+１月!J37</f>
        <v>1155</v>
      </c>
      <c r="F37" s="26" t="n">
        <f aca="false">１月!F37+１月!K37</f>
        <v>1106</v>
      </c>
      <c r="H37" s="6" t="n">
        <v>-2</v>
      </c>
      <c r="I37" s="6" t="n">
        <v>-8</v>
      </c>
      <c r="J37" s="6" t="n">
        <v>-5</v>
      </c>
      <c r="K37" s="6" t="n">
        <v>-3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月!C38+１月!H38</f>
        <v>815</v>
      </c>
      <c r="D38" s="29" t="n">
        <f aca="false">１月!D38+１月!I38</f>
        <v>2298</v>
      </c>
      <c r="E38" s="25" t="n">
        <f aca="false">１月!E38+１月!J38</f>
        <v>1154</v>
      </c>
      <c r="F38" s="26" t="n">
        <f aca="false">１月!F38+１月!K38</f>
        <v>1144</v>
      </c>
      <c r="H38" s="6" t="n">
        <v>-2</v>
      </c>
      <c r="I38" s="6" t="n">
        <v>-8</v>
      </c>
      <c r="J38" s="6" t="n">
        <v>-3</v>
      </c>
      <c r="K38" s="6" t="n">
        <v>-5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月!C39+１月!H39</f>
        <v>0</v>
      </c>
      <c r="D39" s="29" t="n">
        <f aca="false">１月!D39+１月!I39</f>
        <v>0</v>
      </c>
      <c r="E39" s="25" t="n">
        <f aca="false">１月!E39+１月!J39</f>
        <v>0</v>
      </c>
      <c r="F39" s="26" t="n">
        <f aca="false">１月!F39+１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月!C40+１月!H40</f>
        <v>197</v>
      </c>
      <c r="D40" s="29" t="n">
        <f aca="false">１月!D40+１月!I40</f>
        <v>480</v>
      </c>
      <c r="E40" s="25" t="n">
        <f aca="false">１月!E40+１月!J40</f>
        <v>245</v>
      </c>
      <c r="F40" s="26" t="n">
        <f aca="false">１月!F40+１月!K40</f>
        <v>235</v>
      </c>
      <c r="H40" s="6" t="n">
        <v>-1</v>
      </c>
      <c r="I40" s="6" t="n">
        <v>-4</v>
      </c>
      <c r="J40" s="6" t="n">
        <v>-3</v>
      </c>
      <c r="K40" s="6" t="n">
        <v>-1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月!C41+１月!H41</f>
        <v>157</v>
      </c>
      <c r="D41" s="29" t="n">
        <f aca="false">１月!D41+１月!I41</f>
        <v>371</v>
      </c>
      <c r="E41" s="25" t="n">
        <f aca="false">１月!E41+１月!J41</f>
        <v>180</v>
      </c>
      <c r="F41" s="26" t="n">
        <f aca="false">１月!F41+１月!K41</f>
        <v>191</v>
      </c>
      <c r="H41" s="6" t="n">
        <v>1</v>
      </c>
      <c r="I41" s="6" t="n">
        <v>2</v>
      </c>
      <c r="J41" s="6" t="n">
        <v>2</v>
      </c>
      <c r="K41" s="6" t="n">
        <v>0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月!C42+１月!H42</f>
        <v>386</v>
      </c>
      <c r="D42" s="29" t="n">
        <f aca="false">１月!D42+１月!I42</f>
        <v>868</v>
      </c>
      <c r="E42" s="25" t="n">
        <f aca="false">１月!E42+１月!J42</f>
        <v>454</v>
      </c>
      <c r="F42" s="26" t="n">
        <f aca="false">１月!F42+１月!K42</f>
        <v>414</v>
      </c>
      <c r="H42" s="6" t="n">
        <v>2</v>
      </c>
      <c r="I42" s="6" t="n">
        <v>2</v>
      </c>
      <c r="J42" s="6" t="n">
        <v>1</v>
      </c>
      <c r="K42" s="6" t="n">
        <v>1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406</v>
      </c>
      <c r="D43" s="25" t="n">
        <f aca="false">SUM(D44:D64)</f>
        <v>29033</v>
      </c>
      <c r="E43" s="25" t="n">
        <f aca="false">SUM(E44:E64)</f>
        <v>14827</v>
      </c>
      <c r="F43" s="26" t="n">
        <f aca="false">SUM(F44:F64)</f>
        <v>14206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月!C44+１月!H44</f>
        <v>866</v>
      </c>
      <c r="D44" s="29" t="n">
        <f aca="false">１月!D44+１月!I44</f>
        <v>2060</v>
      </c>
      <c r="E44" s="25" t="n">
        <f aca="false">１月!E44+１月!J44</f>
        <v>1051</v>
      </c>
      <c r="F44" s="26" t="n">
        <f aca="false">１月!F44+１月!K44</f>
        <v>1009</v>
      </c>
      <c r="H44" s="6" t="n">
        <v>0</v>
      </c>
      <c r="I44" s="6" t="n">
        <v>6</v>
      </c>
      <c r="J44" s="6" t="n">
        <v>5</v>
      </c>
      <c r="K44" s="6" t="n">
        <v>1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月!C45+１月!H45</f>
        <v>178</v>
      </c>
      <c r="D45" s="29" t="n">
        <f aca="false">１月!D45+１月!I45</f>
        <v>516</v>
      </c>
      <c r="E45" s="25" t="n">
        <f aca="false">１月!E45+１月!J45</f>
        <v>256</v>
      </c>
      <c r="F45" s="26" t="n">
        <f aca="false">１月!F45+１月!K45</f>
        <v>260</v>
      </c>
      <c r="H45" s="6" t="n">
        <v>1</v>
      </c>
      <c r="I45" s="6" t="n">
        <v>-2</v>
      </c>
      <c r="J45" s="6" t="n">
        <v>0</v>
      </c>
      <c r="K45" s="6" t="n">
        <v>-2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月!C46+１月!H46</f>
        <v>174</v>
      </c>
      <c r="D46" s="29" t="n">
        <f aca="false">１月!D46+１月!I46</f>
        <v>437</v>
      </c>
      <c r="E46" s="25" t="n">
        <f aca="false">１月!E46+１月!J46</f>
        <v>232</v>
      </c>
      <c r="F46" s="26" t="n">
        <f aca="false">１月!F46+１月!K46</f>
        <v>205</v>
      </c>
      <c r="H46" s="6" t="n">
        <v>0</v>
      </c>
      <c r="I46" s="6" t="n">
        <v>0</v>
      </c>
      <c r="J46" s="6" t="n">
        <v>0</v>
      </c>
      <c r="K46" s="6" t="n">
        <v>0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月!C47+１月!H47</f>
        <v>1476</v>
      </c>
      <c r="D47" s="29" t="n">
        <f aca="false">１月!D47+１月!I47</f>
        <v>3752</v>
      </c>
      <c r="E47" s="25" t="n">
        <f aca="false">１月!E47+１月!J47</f>
        <v>1889</v>
      </c>
      <c r="F47" s="26" t="n">
        <f aca="false">１月!F47+１月!K47</f>
        <v>1863</v>
      </c>
      <c r="H47" s="6" t="n">
        <v>-1</v>
      </c>
      <c r="I47" s="6" t="n">
        <v>1</v>
      </c>
      <c r="J47" s="6" t="n">
        <v>3</v>
      </c>
      <c r="K47" s="6" t="n">
        <v>-2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月!C48+１月!H48</f>
        <v>3121</v>
      </c>
      <c r="D48" s="29" t="n">
        <f aca="false">１月!D48+１月!I48</f>
        <v>6958</v>
      </c>
      <c r="E48" s="25" t="n">
        <f aca="false">１月!E48+１月!J48</f>
        <v>3606</v>
      </c>
      <c r="F48" s="26" t="n">
        <f aca="false">１月!F48+１月!K48</f>
        <v>3352</v>
      </c>
      <c r="H48" s="6" t="n">
        <v>3</v>
      </c>
      <c r="I48" s="6" t="n">
        <v>-6</v>
      </c>
      <c r="J48" s="6" t="n">
        <v>-3</v>
      </c>
      <c r="K48" s="6" t="n">
        <v>-3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月!C49+１月!H49</f>
        <v>57</v>
      </c>
      <c r="D49" s="29" t="n">
        <f aca="false">１月!D49+１月!I49</f>
        <v>206</v>
      </c>
      <c r="E49" s="25" t="n">
        <f aca="false">１月!E49+１月!J49</f>
        <v>101</v>
      </c>
      <c r="F49" s="26" t="n">
        <f aca="false">１月!F49+１月!K49</f>
        <v>105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月!C50+１月!H50</f>
        <v>750</v>
      </c>
      <c r="D50" s="29" t="n">
        <f aca="false">１月!D50+１月!I50</f>
        <v>1831</v>
      </c>
      <c r="E50" s="25" t="n">
        <f aca="false">１月!E50+１月!J50</f>
        <v>956</v>
      </c>
      <c r="F50" s="26" t="n">
        <f aca="false">１月!F50+１月!K50</f>
        <v>875</v>
      </c>
      <c r="H50" s="6" t="n">
        <v>3</v>
      </c>
      <c r="I50" s="6" t="n">
        <v>5</v>
      </c>
      <c r="J50" s="6" t="n">
        <v>3</v>
      </c>
      <c r="K50" s="6" t="n">
        <v>2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月!C51+１月!H51</f>
        <v>1970</v>
      </c>
      <c r="D51" s="29" t="n">
        <f aca="false">１月!D51+１月!I51</f>
        <v>4152</v>
      </c>
      <c r="E51" s="25" t="n">
        <f aca="false">１月!E51+１月!J51</f>
        <v>2240</v>
      </c>
      <c r="F51" s="26" t="n">
        <f aca="false">１月!F51+１月!K51</f>
        <v>1912</v>
      </c>
      <c r="H51" s="6" t="n">
        <v>-16</v>
      </c>
      <c r="I51" s="6" t="n">
        <v>-16</v>
      </c>
      <c r="J51" s="6" t="n">
        <v>-10</v>
      </c>
      <c r="K51" s="6" t="n">
        <v>-6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月!C52+１月!H52</f>
        <v>258</v>
      </c>
      <c r="D52" s="29" t="n">
        <f aca="false">１月!D52+１月!I52</f>
        <v>609</v>
      </c>
      <c r="E52" s="25" t="n">
        <f aca="false">１月!E52+１月!J52</f>
        <v>278</v>
      </c>
      <c r="F52" s="26" t="n">
        <f aca="false">１月!F52+１月!K52</f>
        <v>331</v>
      </c>
      <c r="H52" s="6" t="n">
        <v>-1</v>
      </c>
      <c r="I52" s="6" t="n">
        <v>1</v>
      </c>
      <c r="J52" s="6" t="n">
        <v>0</v>
      </c>
      <c r="K52" s="6" t="n">
        <v>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月!C53+１月!H53</f>
        <v>238</v>
      </c>
      <c r="D53" s="29" t="n">
        <f aca="false">１月!D53+１月!I53</f>
        <v>562</v>
      </c>
      <c r="E53" s="25" t="n">
        <f aca="false">１月!E53+１月!J53</f>
        <v>253</v>
      </c>
      <c r="F53" s="26" t="n">
        <f aca="false">１月!F53+１月!K53</f>
        <v>309</v>
      </c>
      <c r="H53" s="6" t="n">
        <v>3</v>
      </c>
      <c r="I53" s="6" t="n">
        <v>5</v>
      </c>
      <c r="J53" s="6" t="n">
        <v>1</v>
      </c>
      <c r="K53" s="6" t="n">
        <v>4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月!C54+１月!H54</f>
        <v>158</v>
      </c>
      <c r="D54" s="29" t="n">
        <f aca="false">１月!D54+１月!I54</f>
        <v>396</v>
      </c>
      <c r="E54" s="25" t="n">
        <f aca="false">１月!E54+１月!J54</f>
        <v>175</v>
      </c>
      <c r="F54" s="26" t="n">
        <f aca="false">１月!F54+１月!K54</f>
        <v>221</v>
      </c>
      <c r="H54" s="6" t="n">
        <v>-3</v>
      </c>
      <c r="I54" s="6" t="n">
        <v>-4</v>
      </c>
      <c r="J54" s="6" t="n">
        <v>-4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月!C55+１月!H55</f>
        <v>378</v>
      </c>
      <c r="D55" s="29" t="n">
        <f aca="false">１月!D55+１月!I55</f>
        <v>1055</v>
      </c>
      <c r="E55" s="25" t="n">
        <f aca="false">１月!E55+１月!J55</f>
        <v>527</v>
      </c>
      <c r="F55" s="26" t="n">
        <f aca="false">１月!F55+１月!K55</f>
        <v>528</v>
      </c>
      <c r="H55" s="6" t="n">
        <v>-1</v>
      </c>
      <c r="I55" s="6" t="n">
        <v>-1</v>
      </c>
      <c r="J55" s="6" t="n">
        <v>-1</v>
      </c>
      <c r="K55" s="6" t="n">
        <v>0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月!C56+１月!H56</f>
        <v>532</v>
      </c>
      <c r="D56" s="29" t="n">
        <f aca="false">１月!D56+１月!I56</f>
        <v>1304</v>
      </c>
      <c r="E56" s="25" t="n">
        <f aca="false">１月!E56+１月!J56</f>
        <v>665</v>
      </c>
      <c r="F56" s="26" t="n">
        <f aca="false">１月!F56+１月!K56</f>
        <v>639</v>
      </c>
      <c r="H56" s="6" t="n">
        <v>5</v>
      </c>
      <c r="I56" s="6" t="n">
        <v>14</v>
      </c>
      <c r="J56" s="6" t="n">
        <v>7</v>
      </c>
      <c r="K56" s="6" t="n">
        <v>7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月!C57+１月!H57</f>
        <v>415</v>
      </c>
      <c r="D57" s="29" t="n">
        <f aca="false">１月!D57+１月!I57</f>
        <v>1018</v>
      </c>
      <c r="E57" s="25" t="n">
        <f aca="false">１月!E57+１月!J57</f>
        <v>499</v>
      </c>
      <c r="F57" s="26" t="n">
        <f aca="false">１月!F57+１月!K57</f>
        <v>519</v>
      </c>
      <c r="H57" s="6" t="n">
        <v>0</v>
      </c>
      <c r="I57" s="6" t="n">
        <v>-9</v>
      </c>
      <c r="J57" s="6" t="n">
        <v>-3</v>
      </c>
      <c r="K57" s="6" t="n">
        <v>-6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月!C58+１月!H58</f>
        <v>369</v>
      </c>
      <c r="D58" s="29" t="n">
        <f aca="false">１月!D58+１月!I58</f>
        <v>971</v>
      </c>
      <c r="E58" s="25" t="n">
        <f aca="false">１月!E58+１月!J58</f>
        <v>464</v>
      </c>
      <c r="F58" s="26" t="n">
        <f aca="false">１月!F58+１月!K58</f>
        <v>507</v>
      </c>
      <c r="H58" s="6" t="n">
        <v>-1</v>
      </c>
      <c r="I58" s="6" t="n">
        <v>0</v>
      </c>
      <c r="J58" s="6" t="n">
        <v>1</v>
      </c>
      <c r="K58" s="6" t="n">
        <v>-1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月!C59+１月!H59</f>
        <v>531</v>
      </c>
      <c r="D59" s="29" t="n">
        <f aca="false">１月!D59+１月!I59</f>
        <v>1002</v>
      </c>
      <c r="E59" s="25" t="n">
        <f aca="false">１月!E59+１月!J59</f>
        <v>483</v>
      </c>
      <c r="F59" s="26" t="n">
        <f aca="false">１月!F59+１月!K59</f>
        <v>519</v>
      </c>
      <c r="H59" s="6" t="n">
        <v>-1</v>
      </c>
      <c r="I59" s="6" t="n">
        <v>-2</v>
      </c>
      <c r="J59" s="6" t="n">
        <v>-1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月!C60+１月!H60</f>
        <v>417</v>
      </c>
      <c r="D60" s="29" t="n">
        <f aca="false">１月!D60+１月!I60</f>
        <v>1062</v>
      </c>
      <c r="E60" s="25" t="n">
        <f aca="false">１月!E60+１月!J60</f>
        <v>539</v>
      </c>
      <c r="F60" s="26" t="n">
        <f aca="false">１月!F60+１月!K60</f>
        <v>523</v>
      </c>
      <c r="H60" s="6" t="n">
        <v>2</v>
      </c>
      <c r="I60" s="6" t="n">
        <v>0</v>
      </c>
      <c r="J60" s="6" t="n">
        <v>0</v>
      </c>
      <c r="K60" s="6" t="n">
        <v>0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月!C61+１月!H61</f>
        <v>514</v>
      </c>
      <c r="D61" s="29" t="n">
        <f aca="false">１月!D61+１月!I61</f>
        <v>1131</v>
      </c>
      <c r="E61" s="25" t="n">
        <f aca="false">１月!E61+１月!J61</f>
        <v>608</v>
      </c>
      <c r="F61" s="26" t="n">
        <f aca="false">１月!F61+１月!K61</f>
        <v>523</v>
      </c>
      <c r="H61" s="6" t="n">
        <v>-1</v>
      </c>
      <c r="I61" s="6" t="n">
        <v>-8</v>
      </c>
      <c r="J61" s="6" t="n">
        <v>-5</v>
      </c>
      <c r="K61" s="6" t="n">
        <v>-3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月!C62+１月!H62</f>
        <v>0</v>
      </c>
      <c r="D62" s="29" t="n">
        <f aca="false">１月!D62+１月!I62</f>
        <v>0</v>
      </c>
      <c r="E62" s="25" t="n">
        <f aca="false">１月!E62+１月!J62</f>
        <v>0</v>
      </c>
      <c r="F62" s="26" t="n">
        <f aca="false">１月!F62+１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月!C63+１月!H63</f>
        <v>4</v>
      </c>
      <c r="D63" s="29" t="n">
        <f aca="false">１月!D63+１月!I63</f>
        <v>11</v>
      </c>
      <c r="E63" s="25" t="n">
        <f aca="false">１月!E63+１月!J63</f>
        <v>5</v>
      </c>
      <c r="F63" s="26" t="n">
        <f aca="false">１月!F63+１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月!C64+１月!H64</f>
        <v>0</v>
      </c>
      <c r="D64" s="29" t="n">
        <f aca="false">１月!D64+１月!I64</f>
        <v>0</v>
      </c>
      <c r="E64" s="25" t="n">
        <f aca="false">１月!E64+１月!J64</f>
        <v>0</v>
      </c>
      <c r="F64" s="26" t="n">
        <f aca="false">１月!F64+１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851</v>
      </c>
      <c r="D65" s="25" t="n">
        <f aca="false">SUM(D66:D78)</f>
        <v>10386</v>
      </c>
      <c r="E65" s="25" t="n">
        <f aca="false">SUM(E66:E78)</f>
        <v>5222</v>
      </c>
      <c r="F65" s="26" t="n">
        <f aca="false">SUM(F66:F78)</f>
        <v>5164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月!C66+１月!H66</f>
        <v>46</v>
      </c>
      <c r="D66" s="29" t="n">
        <f aca="false">１月!D66+１月!I66</f>
        <v>155</v>
      </c>
      <c r="E66" s="25" t="n">
        <f aca="false">１月!E66+１月!J66</f>
        <v>76</v>
      </c>
      <c r="F66" s="26" t="n">
        <f aca="false">１月!F66+１月!K66</f>
        <v>79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月!C67+１月!H67</f>
        <v>352</v>
      </c>
      <c r="D67" s="29" t="n">
        <f aca="false">１月!D67+１月!I67</f>
        <v>1021</v>
      </c>
      <c r="E67" s="25" t="n">
        <f aca="false">１月!E67+１月!J67</f>
        <v>516</v>
      </c>
      <c r="F67" s="26" t="n">
        <f aca="false">１月!F67+１月!K67</f>
        <v>505</v>
      </c>
      <c r="H67" s="6" t="n">
        <v>1</v>
      </c>
      <c r="I67" s="6" t="n">
        <v>1</v>
      </c>
      <c r="J67" s="6" t="n">
        <v>0</v>
      </c>
      <c r="K67" s="6" t="n">
        <v>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月!C68+１月!H68</f>
        <v>854</v>
      </c>
      <c r="D68" s="29" t="n">
        <f aca="false">１月!D68+１月!I68</f>
        <v>2397</v>
      </c>
      <c r="E68" s="25" t="n">
        <f aca="false">１月!E68+１月!J68</f>
        <v>1218</v>
      </c>
      <c r="F68" s="26" t="n">
        <f aca="false">１月!F68+１月!K68</f>
        <v>1179</v>
      </c>
      <c r="H68" s="6" t="n">
        <v>-1</v>
      </c>
      <c r="I68" s="6" t="n">
        <v>0</v>
      </c>
      <c r="J68" s="6" t="n">
        <v>0</v>
      </c>
      <c r="K68" s="6" t="n">
        <v>0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月!C69+１月!H69</f>
        <v>134</v>
      </c>
      <c r="D69" s="29" t="n">
        <f aca="false">１月!D69+１月!I69</f>
        <v>355</v>
      </c>
      <c r="E69" s="25" t="n">
        <f aca="false">１月!E69+１月!J69</f>
        <v>186</v>
      </c>
      <c r="F69" s="26" t="n">
        <f aca="false">１月!F69+１月!K69</f>
        <v>169</v>
      </c>
      <c r="H69" s="6" t="n">
        <v>-1</v>
      </c>
      <c r="I69" s="6" t="n">
        <v>-1</v>
      </c>
      <c r="J69" s="6" t="n">
        <v>-1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月!C70+１月!H70</f>
        <v>122</v>
      </c>
      <c r="D70" s="29" t="n">
        <f aca="false">１月!D70+１月!I70</f>
        <v>438</v>
      </c>
      <c r="E70" s="25" t="n">
        <f aca="false">１月!E70+１月!J70</f>
        <v>206</v>
      </c>
      <c r="F70" s="26" t="n">
        <f aca="false">１月!F70+１月!K70</f>
        <v>232</v>
      </c>
      <c r="H70" s="6" t="n">
        <v>0</v>
      </c>
      <c r="I70" s="6" t="n">
        <v>0</v>
      </c>
      <c r="J70" s="6" t="n">
        <v>0</v>
      </c>
      <c r="K70" s="6" t="n">
        <v>0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月!C71+１月!H71</f>
        <v>83</v>
      </c>
      <c r="D71" s="29" t="n">
        <f aca="false">１月!D71+１月!I71</f>
        <v>185</v>
      </c>
      <c r="E71" s="25" t="n">
        <f aca="false">１月!E71+１月!J71</f>
        <v>97</v>
      </c>
      <c r="F71" s="26" t="n">
        <f aca="false">１月!F71+１月!K71</f>
        <v>88</v>
      </c>
      <c r="H71" s="6" t="n">
        <v>1</v>
      </c>
      <c r="I71" s="6" t="n">
        <v>1</v>
      </c>
      <c r="J71" s="6" t="n">
        <v>1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月!C72+１月!H72</f>
        <v>138</v>
      </c>
      <c r="D72" s="29" t="n">
        <f aca="false">１月!D72+１月!I72</f>
        <v>354</v>
      </c>
      <c r="E72" s="25" t="n">
        <f aca="false">１月!E72+１月!J72</f>
        <v>186</v>
      </c>
      <c r="F72" s="26" t="n">
        <f aca="false">１月!F72+１月!K72</f>
        <v>168</v>
      </c>
      <c r="H72" s="6" t="n">
        <v>-2</v>
      </c>
      <c r="I72" s="6" t="n">
        <v>-2</v>
      </c>
      <c r="J72" s="6" t="n">
        <v>-1</v>
      </c>
      <c r="K72" s="6" t="n">
        <v>-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月!C73+１月!H73</f>
        <v>436</v>
      </c>
      <c r="D73" s="29" t="n">
        <f aca="false">１月!D73+１月!I73</f>
        <v>1055</v>
      </c>
      <c r="E73" s="25" t="n">
        <f aca="false">１月!E73+１月!J73</f>
        <v>539</v>
      </c>
      <c r="F73" s="26" t="n">
        <f aca="false">１月!F73+１月!K73</f>
        <v>516</v>
      </c>
      <c r="H73" s="6" t="n">
        <v>-4</v>
      </c>
      <c r="I73" s="6" t="n">
        <v>-6</v>
      </c>
      <c r="J73" s="6" t="n">
        <v>-3</v>
      </c>
      <c r="K73" s="6" t="n">
        <v>-3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月!C74+１月!H74</f>
        <v>513</v>
      </c>
      <c r="D74" s="29" t="n">
        <f aca="false">１月!D74+１月!I74</f>
        <v>1311</v>
      </c>
      <c r="E74" s="25" t="n">
        <f aca="false">１月!E74+１月!J74</f>
        <v>651</v>
      </c>
      <c r="F74" s="26" t="n">
        <f aca="false">１月!F74+１月!K74</f>
        <v>660</v>
      </c>
      <c r="H74" s="6" t="n">
        <v>2</v>
      </c>
      <c r="I74" s="6" t="n">
        <v>2</v>
      </c>
      <c r="J74" s="6" t="n">
        <v>2</v>
      </c>
      <c r="K74" s="6" t="n">
        <v>0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月!C75+１月!H75</f>
        <v>472</v>
      </c>
      <c r="D75" s="29" t="n">
        <f aca="false">１月!D75+１月!I75</f>
        <v>1125</v>
      </c>
      <c r="E75" s="25" t="n">
        <f aca="false">１月!E75+１月!J75</f>
        <v>556</v>
      </c>
      <c r="F75" s="26" t="n">
        <f aca="false">１月!F75+１月!K75</f>
        <v>569</v>
      </c>
      <c r="H75" s="6" t="n">
        <v>-2</v>
      </c>
      <c r="I75" s="6" t="n">
        <v>-5</v>
      </c>
      <c r="J75" s="6" t="n">
        <v>-5</v>
      </c>
      <c r="K75" s="6" t="n">
        <v>0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月!C76+１月!H76</f>
        <v>448</v>
      </c>
      <c r="D76" s="29" t="n">
        <f aca="false">１月!D76+１月!I76</f>
        <v>1238</v>
      </c>
      <c r="E76" s="25" t="n">
        <f aca="false">１月!E76+１月!J76</f>
        <v>629</v>
      </c>
      <c r="F76" s="26" t="n">
        <f aca="false">１月!F76+１月!K76</f>
        <v>609</v>
      </c>
      <c r="H76" s="6" t="n">
        <v>0</v>
      </c>
      <c r="I76" s="6" t="n">
        <v>0</v>
      </c>
      <c r="J76" s="6" t="n">
        <v>0</v>
      </c>
      <c r="K76" s="6" t="n">
        <v>0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月!C77+１月!H77</f>
        <v>148</v>
      </c>
      <c r="D77" s="29" t="n">
        <f aca="false">１月!D77+１月!I77</f>
        <v>499</v>
      </c>
      <c r="E77" s="25" t="n">
        <f aca="false">１月!E77+１月!J77</f>
        <v>226</v>
      </c>
      <c r="F77" s="26" t="n">
        <f aca="false">１月!F77+１月!K77</f>
        <v>273</v>
      </c>
      <c r="H77" s="6" t="n">
        <v>0</v>
      </c>
      <c r="I77" s="6" t="n">
        <v>0</v>
      </c>
      <c r="J77" s="6" t="n">
        <v>-1</v>
      </c>
      <c r="K77" s="6" t="n">
        <v>1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月!C78+１月!H78</f>
        <v>105</v>
      </c>
      <c r="D78" s="33" t="n">
        <f aca="false">１月!D78+１月!I78</f>
        <v>253</v>
      </c>
      <c r="E78" s="32" t="n">
        <f aca="false">１月!E78+１月!J78</f>
        <v>136</v>
      </c>
      <c r="F78" s="34" t="n">
        <f aca="false">１月!F78+１月!K78</f>
        <v>117</v>
      </c>
      <c r="H78" s="6" t="n">
        <v>-1</v>
      </c>
      <c r="I78" s="6" t="n">
        <v>0</v>
      </c>
      <c r="J78" s="6" t="n">
        <v>0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4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120</v>
      </c>
      <c r="D4" s="21" t="n">
        <f aca="false">SUM(D5,D24,D27,D31,D43,D65)</f>
        <v>101478</v>
      </c>
      <c r="E4" s="20" t="n">
        <f aca="false">SUM(E5,E24,E27,E31,E43,E65)</f>
        <v>51391</v>
      </c>
      <c r="F4" s="22" t="n">
        <f aca="false">SUM(F5,F24,F27,F31,F43,F65)</f>
        <v>50087</v>
      </c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7022</v>
      </c>
      <c r="D5" s="25" t="n">
        <f aca="false">SUM(D6:D23)</f>
        <v>37305</v>
      </c>
      <c r="E5" s="25" t="n">
        <f aca="false">SUM(E6:E23)</f>
        <v>18701</v>
      </c>
      <c r="F5" s="26" t="n">
        <f aca="false">SUM(F6:F23)</f>
        <v>18604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２月!C6+２月!H6</f>
        <v>1856</v>
      </c>
      <c r="D6" s="29" t="n">
        <f aca="false">２月!D6+２月!I6</f>
        <v>4547</v>
      </c>
      <c r="E6" s="25" t="n">
        <f aca="false">２月!E6+２月!J6</f>
        <v>2253</v>
      </c>
      <c r="F6" s="26" t="n">
        <f aca="false">２月!F6+２月!K6</f>
        <v>2294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２月!C7+２月!H7</f>
        <v>1108</v>
      </c>
      <c r="D7" s="29" t="n">
        <f aca="false">２月!D7+２月!I7</f>
        <v>2474</v>
      </c>
      <c r="E7" s="25" t="n">
        <f aca="false">２月!E7+２月!J7</f>
        <v>1331</v>
      </c>
      <c r="F7" s="26" t="n">
        <f aca="false">２月!F7+２月!K7</f>
        <v>1143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２月!C8+２月!H8</f>
        <v>689</v>
      </c>
      <c r="D8" s="29" t="n">
        <f aca="false">２月!D8+２月!I8</f>
        <v>1410</v>
      </c>
      <c r="E8" s="25" t="n">
        <f aca="false">２月!E8+２月!J8</f>
        <v>735</v>
      </c>
      <c r="F8" s="26" t="n">
        <f aca="false">２月!F8+２月!K8</f>
        <v>675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２月!C9+２月!H9</f>
        <v>3196</v>
      </c>
      <c r="D9" s="29" t="n">
        <f aca="false">２月!D9+２月!I9</f>
        <v>7106</v>
      </c>
      <c r="E9" s="25" t="n">
        <f aca="false">２月!E9+２月!J9</f>
        <v>3601</v>
      </c>
      <c r="F9" s="26" t="n">
        <f aca="false">２月!F9+２月!K9</f>
        <v>3505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２月!C10+２月!H10</f>
        <v>1469</v>
      </c>
      <c r="D10" s="29" t="n">
        <f aca="false">２月!D10+２月!I10</f>
        <v>4000</v>
      </c>
      <c r="E10" s="25" t="n">
        <f aca="false">２月!E10+２月!J10</f>
        <v>1992</v>
      </c>
      <c r="F10" s="26" t="n">
        <f aca="false">２月!F10+２月!K10</f>
        <v>2008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２月!C11+２月!H11</f>
        <v>433</v>
      </c>
      <c r="D11" s="29" t="n">
        <f aca="false">２月!D11+２月!I11</f>
        <v>836</v>
      </c>
      <c r="E11" s="25" t="n">
        <f aca="false">２月!E11+２月!J11</f>
        <v>433</v>
      </c>
      <c r="F11" s="26" t="n">
        <f aca="false">２月!F11+２月!K11</f>
        <v>403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２月!C12+２月!H12</f>
        <v>280</v>
      </c>
      <c r="D12" s="29" t="n">
        <f aca="false">２月!D12+２月!I12</f>
        <v>650</v>
      </c>
      <c r="E12" s="25" t="n">
        <f aca="false">２月!E12+２月!J12</f>
        <v>290</v>
      </c>
      <c r="F12" s="26" t="n">
        <f aca="false">２月!F12+２月!K12</f>
        <v>360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２月!C13+２月!H13</f>
        <v>1259</v>
      </c>
      <c r="D13" s="29" t="n">
        <f aca="false">２月!D13+２月!I13</f>
        <v>2182</v>
      </c>
      <c r="E13" s="25" t="n">
        <f aca="false">２月!E13+２月!J13</f>
        <v>1060</v>
      </c>
      <c r="F13" s="26" t="n">
        <f aca="false">２月!F13+２月!K13</f>
        <v>1122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２月!C14+２月!H14</f>
        <v>822</v>
      </c>
      <c r="D14" s="29" t="n">
        <f aca="false">２月!D14+２月!I14</f>
        <v>1553</v>
      </c>
      <c r="E14" s="25" t="n">
        <f aca="false">２月!E14+２月!J14</f>
        <v>756</v>
      </c>
      <c r="F14" s="26" t="n">
        <f aca="false">２月!F14+２月!K14</f>
        <v>797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２月!C15+２月!H15</f>
        <v>853</v>
      </c>
      <c r="D15" s="29" t="n">
        <f aca="false">２月!D15+２月!I15</f>
        <v>1720</v>
      </c>
      <c r="E15" s="25" t="n">
        <f aca="false">２月!E15+２月!J15</f>
        <v>838</v>
      </c>
      <c r="F15" s="26" t="n">
        <f aca="false">２月!F15+２月!K15</f>
        <v>882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２月!C16+２月!H16</f>
        <v>572</v>
      </c>
      <c r="D16" s="29" t="n">
        <f aca="false">２月!D16+２月!I16</f>
        <v>1373</v>
      </c>
      <c r="E16" s="25" t="n">
        <f aca="false">２月!E16+２月!J16</f>
        <v>668</v>
      </c>
      <c r="F16" s="26" t="n">
        <f aca="false">２月!F16+２月!K16</f>
        <v>705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２月!C17+２月!H17</f>
        <v>546</v>
      </c>
      <c r="D17" s="29" t="n">
        <f aca="false">２月!D17+２月!I17</f>
        <v>1307</v>
      </c>
      <c r="E17" s="25" t="n">
        <f aca="false">２月!E17+２月!J17</f>
        <v>651</v>
      </c>
      <c r="F17" s="26" t="n">
        <f aca="false">２月!F17+２月!K17</f>
        <v>656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２月!C18+２月!H18</f>
        <v>524</v>
      </c>
      <c r="D18" s="29" t="n">
        <f aca="false">２月!D18+２月!I18</f>
        <v>1013</v>
      </c>
      <c r="E18" s="25" t="n">
        <f aca="false">２月!E18+２月!J18</f>
        <v>528</v>
      </c>
      <c r="F18" s="26" t="n">
        <f aca="false">２月!F18+２月!K18</f>
        <v>485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２月!C19+２月!H19</f>
        <v>539</v>
      </c>
      <c r="D19" s="29" t="n">
        <f aca="false">２月!D19+２月!I19</f>
        <v>1044</v>
      </c>
      <c r="E19" s="25" t="n">
        <f aca="false">２月!E19+２月!J19</f>
        <v>520</v>
      </c>
      <c r="F19" s="26" t="n">
        <f aca="false">２月!F19+２月!K19</f>
        <v>524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２月!C20+２月!H20</f>
        <v>835</v>
      </c>
      <c r="D20" s="29" t="n">
        <f aca="false">２月!D20+２月!I20</f>
        <v>1664</v>
      </c>
      <c r="E20" s="25" t="n">
        <f aca="false">２月!E20+２月!J20</f>
        <v>827</v>
      </c>
      <c r="F20" s="26" t="n">
        <f aca="false">２月!F20+２月!K20</f>
        <v>837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２月!C21+２月!H21</f>
        <v>811</v>
      </c>
      <c r="D21" s="29" t="n">
        <f aca="false">２月!D21+２月!I21</f>
        <v>1654</v>
      </c>
      <c r="E21" s="25" t="n">
        <f aca="false">２月!E21+２月!J21</f>
        <v>799</v>
      </c>
      <c r="F21" s="26" t="n">
        <f aca="false">２月!F21+２月!K21</f>
        <v>855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２月!C22+２月!H22</f>
        <v>593</v>
      </c>
      <c r="D22" s="29" t="n">
        <f aca="false">２月!D22+２月!I22</f>
        <v>1314</v>
      </c>
      <c r="E22" s="25" t="n">
        <f aca="false">２月!E22+２月!J22</f>
        <v>664</v>
      </c>
      <c r="F22" s="26" t="n">
        <f aca="false">２月!F22+２月!K22</f>
        <v>650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２月!C23+２月!H23</f>
        <v>637</v>
      </c>
      <c r="D23" s="29" t="n">
        <f aca="false">２月!D23+２月!I23</f>
        <v>1458</v>
      </c>
      <c r="E23" s="25" t="n">
        <f aca="false">２月!E23+２月!J23</f>
        <v>755</v>
      </c>
      <c r="F23" s="26" t="n">
        <f aca="false">２月!F23+２月!K23</f>
        <v>703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8</v>
      </c>
      <c r="D24" s="25" t="n">
        <f aca="false">SUM(D25:D26)</f>
        <v>1142</v>
      </c>
      <c r="E24" s="25" t="n">
        <f aca="false">SUM(E25:E26)</f>
        <v>575</v>
      </c>
      <c r="F24" s="26" t="n">
        <f aca="false">SUM(F25:F26)</f>
        <v>567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２月!C25+２月!H25</f>
        <v>159</v>
      </c>
      <c r="D25" s="29" t="n">
        <f aca="false">２月!D25+２月!I25</f>
        <v>481</v>
      </c>
      <c r="E25" s="25" t="n">
        <f aca="false">２月!E25+２月!J25</f>
        <v>249</v>
      </c>
      <c r="F25" s="26" t="n">
        <f aca="false">２月!F25+２月!K25</f>
        <v>232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２月!C26+２月!H26</f>
        <v>209</v>
      </c>
      <c r="D26" s="29" t="n">
        <f aca="false">２月!D26+２月!I26</f>
        <v>661</v>
      </c>
      <c r="E26" s="25" t="n">
        <f aca="false">２月!E26+２月!J26</f>
        <v>326</v>
      </c>
      <c r="F26" s="26" t="n">
        <f aca="false">２月!F26+２月!K26</f>
        <v>335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39</v>
      </c>
      <c r="D27" s="25" t="n">
        <f aca="false">SUM(D28:D30)</f>
        <v>10258</v>
      </c>
      <c r="E27" s="25" t="n">
        <f aca="false">SUM(E28:E30)</f>
        <v>5184</v>
      </c>
      <c r="F27" s="26" t="n">
        <f aca="false">SUM(F28:F30)</f>
        <v>5074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２月!C28+２月!H28</f>
        <v>3070</v>
      </c>
      <c r="D28" s="29" t="n">
        <f aca="false">２月!D28+２月!I28</f>
        <v>7038</v>
      </c>
      <c r="E28" s="25" t="n">
        <f aca="false">２月!E28+２月!J28</f>
        <v>3454</v>
      </c>
      <c r="F28" s="26" t="n">
        <f aca="false">２月!F28+２月!K28</f>
        <v>3584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２月!C29+２月!H29</f>
        <v>494</v>
      </c>
      <c r="D29" s="29" t="n">
        <f aca="false">２月!D29+２月!I29</f>
        <v>1607</v>
      </c>
      <c r="E29" s="25" t="n">
        <f aca="false">２月!E29+２月!J29</f>
        <v>899</v>
      </c>
      <c r="F29" s="26" t="n">
        <f aca="false">２月!F29+２月!K29</f>
        <v>708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２月!C30+２月!H30</f>
        <v>475</v>
      </c>
      <c r="D30" s="29" t="n">
        <f aca="false">２月!D30+２月!I30</f>
        <v>1613</v>
      </c>
      <c r="E30" s="25" t="n">
        <f aca="false">２月!E30+２月!J30</f>
        <v>831</v>
      </c>
      <c r="F30" s="26" t="n">
        <f aca="false">２月!F30+２月!K30</f>
        <v>782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49</v>
      </c>
      <c r="D31" s="25" t="n">
        <f aca="false">SUM(D32:D42)</f>
        <v>13380</v>
      </c>
      <c r="E31" s="25" t="n">
        <f aca="false">SUM(E32:E42)</f>
        <v>6897</v>
      </c>
      <c r="F31" s="26" t="n">
        <f aca="false">SUM(F32:F42)</f>
        <v>6483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２月!C32+２月!H32</f>
        <v>464</v>
      </c>
      <c r="D32" s="29" t="n">
        <f aca="false">２月!D32+２月!I32</f>
        <v>1178</v>
      </c>
      <c r="E32" s="25" t="n">
        <f aca="false">２月!E32+２月!J32</f>
        <v>601</v>
      </c>
      <c r="F32" s="26" t="n">
        <f aca="false">２月!F32+２月!K32</f>
        <v>577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２月!C33+２月!H33</f>
        <v>1051</v>
      </c>
      <c r="D33" s="29" t="n">
        <f aca="false">２月!D33+２月!I33</f>
        <v>2686</v>
      </c>
      <c r="E33" s="25" t="n">
        <f aca="false">２月!E33+２月!J33</f>
        <v>1376</v>
      </c>
      <c r="F33" s="26" t="n">
        <f aca="false">２月!F33+２月!K33</f>
        <v>1310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２月!C34+２月!H34</f>
        <v>341</v>
      </c>
      <c r="D34" s="29" t="n">
        <f aca="false">２月!D34+２月!I34</f>
        <v>1001</v>
      </c>
      <c r="E34" s="25" t="n">
        <f aca="false">２月!E34+２月!J34</f>
        <v>515</v>
      </c>
      <c r="F34" s="26" t="n">
        <f aca="false">２月!F34+２月!K34</f>
        <v>486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２月!C35+２月!H35</f>
        <v>942</v>
      </c>
      <c r="D35" s="29" t="n">
        <f aca="false">２月!D35+２月!I35</f>
        <v>1890</v>
      </c>
      <c r="E35" s="25" t="n">
        <f aca="false">２月!E35+２月!J35</f>
        <v>1031</v>
      </c>
      <c r="F35" s="26" t="n">
        <f aca="false">２月!F35+２月!K35</f>
        <v>859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２月!C36+２月!H36</f>
        <v>135</v>
      </c>
      <c r="D36" s="29" t="n">
        <f aca="false">２月!D36+２月!I36</f>
        <v>363</v>
      </c>
      <c r="E36" s="25" t="n">
        <f aca="false">２月!E36+２月!J36</f>
        <v>194</v>
      </c>
      <c r="F36" s="26" t="n">
        <f aca="false">２月!F36+２月!K36</f>
        <v>169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２月!C37+２月!H37</f>
        <v>961</v>
      </c>
      <c r="D37" s="29" t="n">
        <f aca="false">２月!D37+２月!I37</f>
        <v>2253</v>
      </c>
      <c r="E37" s="25" t="n">
        <f aca="false">２月!E37+２月!J37</f>
        <v>1150</v>
      </c>
      <c r="F37" s="26" t="n">
        <f aca="false">２月!F37+２月!K37</f>
        <v>1103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２月!C38+２月!H38</f>
        <v>813</v>
      </c>
      <c r="D38" s="29" t="n">
        <f aca="false">２月!D38+２月!I38</f>
        <v>2290</v>
      </c>
      <c r="E38" s="25" t="n">
        <f aca="false">２月!E38+２月!J38</f>
        <v>1151</v>
      </c>
      <c r="F38" s="26" t="n">
        <f aca="false">２月!F38+２月!K38</f>
        <v>1139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２月!C39+２月!H39</f>
        <v>0</v>
      </c>
      <c r="D39" s="29" t="n">
        <f aca="false">２月!D39+２月!I39</f>
        <v>0</v>
      </c>
      <c r="E39" s="25" t="n">
        <f aca="false">２月!E39+２月!J39</f>
        <v>0</v>
      </c>
      <c r="F39" s="26" t="n">
        <f aca="false">２月!F39+２月!K39</f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２月!C40+２月!H40</f>
        <v>196</v>
      </c>
      <c r="D40" s="29" t="n">
        <f aca="false">２月!D40+２月!I40</f>
        <v>476</v>
      </c>
      <c r="E40" s="25" t="n">
        <f aca="false">２月!E40+２月!J40</f>
        <v>242</v>
      </c>
      <c r="F40" s="26" t="n">
        <f aca="false">２月!F40+２月!K40</f>
        <v>234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２月!C41+２月!H41</f>
        <v>158</v>
      </c>
      <c r="D41" s="29" t="n">
        <f aca="false">２月!D41+２月!I41</f>
        <v>373</v>
      </c>
      <c r="E41" s="25" t="n">
        <f aca="false">２月!E41+２月!J41</f>
        <v>182</v>
      </c>
      <c r="F41" s="26" t="n">
        <f aca="false">２月!F41+２月!K41</f>
        <v>191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２月!C42+２月!H42</f>
        <v>388</v>
      </c>
      <c r="D42" s="29" t="n">
        <f aca="false">２月!D42+２月!I42</f>
        <v>870</v>
      </c>
      <c r="E42" s="25" t="n">
        <f aca="false">２月!E42+２月!J42</f>
        <v>455</v>
      </c>
      <c r="F42" s="26" t="n">
        <f aca="false">２月!F42+２月!K42</f>
        <v>415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398</v>
      </c>
      <c r="D43" s="25" t="n">
        <f aca="false">SUM(D44:D64)</f>
        <v>29017</v>
      </c>
      <c r="E43" s="25" t="n">
        <f aca="false">SUM(E44:E64)</f>
        <v>14820</v>
      </c>
      <c r="F43" s="26" t="n">
        <f aca="false">SUM(F44:F64)</f>
        <v>1419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２月!C44+２月!H44</f>
        <v>866</v>
      </c>
      <c r="D44" s="29" t="n">
        <f aca="false">２月!D44+２月!I44</f>
        <v>2066</v>
      </c>
      <c r="E44" s="25" t="n">
        <f aca="false">２月!E44+２月!J44</f>
        <v>1056</v>
      </c>
      <c r="F44" s="26" t="n">
        <f aca="false">２月!F44+２月!K44</f>
        <v>1010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２月!C45+２月!H45</f>
        <v>179</v>
      </c>
      <c r="D45" s="29" t="n">
        <f aca="false">２月!D45+２月!I45</f>
        <v>514</v>
      </c>
      <c r="E45" s="25" t="n">
        <f aca="false">２月!E45+２月!J45</f>
        <v>256</v>
      </c>
      <c r="F45" s="26" t="n">
        <f aca="false">２月!F45+２月!K45</f>
        <v>258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２月!C46+２月!H46</f>
        <v>174</v>
      </c>
      <c r="D46" s="29" t="n">
        <f aca="false">２月!D46+２月!I46</f>
        <v>437</v>
      </c>
      <c r="E46" s="25" t="n">
        <f aca="false">２月!E46+２月!J46</f>
        <v>232</v>
      </c>
      <c r="F46" s="26" t="n">
        <f aca="false">２月!F46+２月!K46</f>
        <v>205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２月!C47+２月!H47</f>
        <v>1475</v>
      </c>
      <c r="D47" s="29" t="n">
        <f aca="false">２月!D47+２月!I47</f>
        <v>3753</v>
      </c>
      <c r="E47" s="25" t="n">
        <f aca="false">２月!E47+２月!J47</f>
        <v>1892</v>
      </c>
      <c r="F47" s="26" t="n">
        <f aca="false">２月!F47+２月!K47</f>
        <v>1861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２月!C48+２月!H48</f>
        <v>3124</v>
      </c>
      <c r="D48" s="29" t="n">
        <f aca="false">２月!D48+２月!I48</f>
        <v>6952</v>
      </c>
      <c r="E48" s="25" t="n">
        <f aca="false">２月!E48+２月!J48</f>
        <v>3603</v>
      </c>
      <c r="F48" s="26" t="n">
        <f aca="false">２月!F48+２月!K48</f>
        <v>3349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２月!C49+２月!H49</f>
        <v>57</v>
      </c>
      <c r="D49" s="29" t="n">
        <f aca="false">２月!D49+２月!I49</f>
        <v>206</v>
      </c>
      <c r="E49" s="25" t="n">
        <f aca="false">２月!E49+２月!J49</f>
        <v>101</v>
      </c>
      <c r="F49" s="26" t="n">
        <f aca="false">２月!F49+２月!K49</f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２月!C50+２月!H50</f>
        <v>753</v>
      </c>
      <c r="D50" s="29" t="n">
        <f aca="false">２月!D50+２月!I50</f>
        <v>1836</v>
      </c>
      <c r="E50" s="25" t="n">
        <f aca="false">２月!E50+２月!J50</f>
        <v>959</v>
      </c>
      <c r="F50" s="26" t="n">
        <f aca="false">２月!F50+２月!K50</f>
        <v>877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２月!C51+２月!H51</f>
        <v>1954</v>
      </c>
      <c r="D51" s="29" t="n">
        <f aca="false">２月!D51+２月!I51</f>
        <v>4136</v>
      </c>
      <c r="E51" s="25" t="n">
        <f aca="false">２月!E51+２月!J51</f>
        <v>2230</v>
      </c>
      <c r="F51" s="26" t="n">
        <f aca="false">２月!F51+２月!K51</f>
        <v>1906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２月!C52+２月!H52</f>
        <v>257</v>
      </c>
      <c r="D52" s="29" t="n">
        <f aca="false">２月!D52+２月!I52</f>
        <v>610</v>
      </c>
      <c r="E52" s="25" t="n">
        <f aca="false">２月!E52+２月!J52</f>
        <v>278</v>
      </c>
      <c r="F52" s="26" t="n">
        <f aca="false">２月!F52+２月!K52</f>
        <v>332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２月!C53+２月!H53</f>
        <v>241</v>
      </c>
      <c r="D53" s="29" t="n">
        <f aca="false">２月!D53+２月!I53</f>
        <v>567</v>
      </c>
      <c r="E53" s="25" t="n">
        <f aca="false">２月!E53+２月!J53</f>
        <v>254</v>
      </c>
      <c r="F53" s="26" t="n">
        <f aca="false">２月!F53+２月!K53</f>
        <v>313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２月!C54+２月!H54</f>
        <v>155</v>
      </c>
      <c r="D54" s="29" t="n">
        <f aca="false">２月!D54+２月!I54</f>
        <v>392</v>
      </c>
      <c r="E54" s="25" t="n">
        <f aca="false">２月!E54+２月!J54</f>
        <v>171</v>
      </c>
      <c r="F54" s="26" t="n">
        <f aca="false">２月!F54+２月!K54</f>
        <v>221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２月!C55+２月!H55</f>
        <v>377</v>
      </c>
      <c r="D55" s="29" t="n">
        <f aca="false">２月!D55+２月!I55</f>
        <v>1054</v>
      </c>
      <c r="E55" s="25" t="n">
        <f aca="false">２月!E55+２月!J55</f>
        <v>526</v>
      </c>
      <c r="F55" s="26" t="n">
        <f aca="false">２月!F55+２月!K55</f>
        <v>528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２月!C56+２月!H56</f>
        <v>537</v>
      </c>
      <c r="D56" s="29" t="n">
        <f aca="false">２月!D56+２月!I56</f>
        <v>1318</v>
      </c>
      <c r="E56" s="25" t="n">
        <f aca="false">２月!E56+２月!J56</f>
        <v>672</v>
      </c>
      <c r="F56" s="26" t="n">
        <f aca="false">２月!F56+２月!K56</f>
        <v>646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２月!C57+２月!H57</f>
        <v>415</v>
      </c>
      <c r="D57" s="29" t="n">
        <f aca="false">２月!D57+２月!I57</f>
        <v>1009</v>
      </c>
      <c r="E57" s="25" t="n">
        <f aca="false">２月!E57+２月!J57</f>
        <v>496</v>
      </c>
      <c r="F57" s="26" t="n">
        <f aca="false">２月!F57+２月!K57</f>
        <v>513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２月!C58+２月!H58</f>
        <v>368</v>
      </c>
      <c r="D58" s="29" t="n">
        <f aca="false">２月!D58+２月!I58</f>
        <v>971</v>
      </c>
      <c r="E58" s="25" t="n">
        <f aca="false">２月!E58+２月!J58</f>
        <v>465</v>
      </c>
      <c r="F58" s="26" t="n">
        <f aca="false">２月!F58+２月!K58</f>
        <v>506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２月!C59+２月!H59</f>
        <v>530</v>
      </c>
      <c r="D59" s="29" t="n">
        <f aca="false">２月!D59+２月!I59</f>
        <v>1000</v>
      </c>
      <c r="E59" s="25" t="n">
        <f aca="false">２月!E59+２月!J59</f>
        <v>482</v>
      </c>
      <c r="F59" s="26" t="n">
        <f aca="false">２月!F59+２月!K59</f>
        <v>518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２月!C60+２月!H60</f>
        <v>419</v>
      </c>
      <c r="D60" s="29" t="n">
        <f aca="false">２月!D60+２月!I60</f>
        <v>1062</v>
      </c>
      <c r="E60" s="25" t="n">
        <f aca="false">２月!E60+２月!J60</f>
        <v>539</v>
      </c>
      <c r="F60" s="26" t="n">
        <f aca="false">２月!F60+２月!K60</f>
        <v>523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２月!C61+２月!H61</f>
        <v>513</v>
      </c>
      <c r="D61" s="29" t="n">
        <f aca="false">２月!D61+２月!I61</f>
        <v>1123</v>
      </c>
      <c r="E61" s="25" t="n">
        <f aca="false">２月!E61+２月!J61</f>
        <v>603</v>
      </c>
      <c r="F61" s="26" t="n">
        <f aca="false">２月!F61+２月!K61</f>
        <v>520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２月!C62+２月!H62</f>
        <v>0</v>
      </c>
      <c r="D62" s="29" t="n">
        <f aca="false">２月!D62+２月!I62</f>
        <v>0</v>
      </c>
      <c r="E62" s="25" t="n">
        <f aca="false">２月!E62+２月!J62</f>
        <v>0</v>
      </c>
      <c r="F62" s="26" t="n">
        <f aca="false">２月!F62+２月!K62</f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２月!C63+２月!H63</f>
        <v>4</v>
      </c>
      <c r="D63" s="29" t="n">
        <f aca="false">２月!D63+２月!I63</f>
        <v>11</v>
      </c>
      <c r="E63" s="25" t="n">
        <f aca="false">２月!E63+２月!J63</f>
        <v>5</v>
      </c>
      <c r="F63" s="26" t="n">
        <f aca="false">２月!F63+２月!K63</f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２月!C64+２月!H64</f>
        <v>0</v>
      </c>
      <c r="D64" s="29" t="n">
        <f aca="false">２月!D64+２月!I64</f>
        <v>0</v>
      </c>
      <c r="E64" s="25" t="n">
        <f aca="false">２月!E64+２月!J64</f>
        <v>0</v>
      </c>
      <c r="F64" s="26" t="n">
        <f aca="false">２月!F64+２月!K64</f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844</v>
      </c>
      <c r="D65" s="25" t="n">
        <f aca="false">SUM(D66:D78)</f>
        <v>10376</v>
      </c>
      <c r="E65" s="25" t="n">
        <f aca="false">SUM(E66:E78)</f>
        <v>5214</v>
      </c>
      <c r="F65" s="26" t="n">
        <f aca="false">SUM(F66:F78)</f>
        <v>5162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２月!C66+２月!H66</f>
        <v>46</v>
      </c>
      <c r="D66" s="29" t="n">
        <f aca="false">２月!D66+２月!I66</f>
        <v>155</v>
      </c>
      <c r="E66" s="25" t="n">
        <f aca="false">２月!E66+２月!J66</f>
        <v>76</v>
      </c>
      <c r="F66" s="26" t="n">
        <f aca="false">２月!F66+２月!K66</f>
        <v>79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２月!C67+２月!H67</f>
        <v>353</v>
      </c>
      <c r="D67" s="29" t="n">
        <f aca="false">２月!D67+２月!I67</f>
        <v>1022</v>
      </c>
      <c r="E67" s="25" t="n">
        <f aca="false">２月!E67+２月!J67</f>
        <v>516</v>
      </c>
      <c r="F67" s="26" t="n">
        <f aca="false">２月!F67+２月!K67</f>
        <v>506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２月!C68+２月!H68</f>
        <v>853</v>
      </c>
      <c r="D68" s="29" t="n">
        <f aca="false">２月!D68+２月!I68</f>
        <v>2397</v>
      </c>
      <c r="E68" s="25" t="n">
        <f aca="false">２月!E68+２月!J68</f>
        <v>1218</v>
      </c>
      <c r="F68" s="26" t="n">
        <f aca="false">２月!F68+２月!K68</f>
        <v>1179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２月!C69+２月!H69</f>
        <v>133</v>
      </c>
      <c r="D69" s="29" t="n">
        <f aca="false">２月!D69+２月!I69</f>
        <v>354</v>
      </c>
      <c r="E69" s="25" t="n">
        <f aca="false">２月!E69+２月!J69</f>
        <v>185</v>
      </c>
      <c r="F69" s="26" t="n">
        <f aca="false">２月!F69+２月!K69</f>
        <v>169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２月!C70+２月!H70</f>
        <v>122</v>
      </c>
      <c r="D70" s="29" t="n">
        <f aca="false">２月!D70+２月!I70</f>
        <v>438</v>
      </c>
      <c r="E70" s="25" t="n">
        <f aca="false">２月!E70+２月!J70</f>
        <v>206</v>
      </c>
      <c r="F70" s="26" t="n">
        <f aca="false">２月!F70+２月!K70</f>
        <v>232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２月!C71+２月!H71</f>
        <v>84</v>
      </c>
      <c r="D71" s="29" t="n">
        <f aca="false">２月!D71+２月!I71</f>
        <v>186</v>
      </c>
      <c r="E71" s="25" t="n">
        <f aca="false">２月!E71+２月!J71</f>
        <v>98</v>
      </c>
      <c r="F71" s="26" t="n">
        <f aca="false">２月!F71+２月!K71</f>
        <v>88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２月!C72+２月!H72</f>
        <v>136</v>
      </c>
      <c r="D72" s="29" t="n">
        <f aca="false">２月!D72+２月!I72</f>
        <v>352</v>
      </c>
      <c r="E72" s="25" t="n">
        <f aca="false">２月!E72+２月!J72</f>
        <v>185</v>
      </c>
      <c r="F72" s="26" t="n">
        <f aca="false">２月!F72+２月!K72</f>
        <v>167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２月!C73+２月!H73</f>
        <v>432</v>
      </c>
      <c r="D73" s="29" t="n">
        <f aca="false">２月!D73+２月!I73</f>
        <v>1049</v>
      </c>
      <c r="E73" s="25" t="n">
        <f aca="false">２月!E73+２月!J73</f>
        <v>536</v>
      </c>
      <c r="F73" s="26" t="n">
        <f aca="false">２月!F73+２月!K73</f>
        <v>513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２月!C74+２月!H74</f>
        <v>515</v>
      </c>
      <c r="D74" s="29" t="n">
        <f aca="false">２月!D74+２月!I74</f>
        <v>1313</v>
      </c>
      <c r="E74" s="25" t="n">
        <f aca="false">２月!E74+２月!J74</f>
        <v>653</v>
      </c>
      <c r="F74" s="26" t="n">
        <f aca="false">２月!F74+２月!K74</f>
        <v>660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２月!C75+２月!H75</f>
        <v>470</v>
      </c>
      <c r="D75" s="29" t="n">
        <f aca="false">２月!D75+２月!I75</f>
        <v>1120</v>
      </c>
      <c r="E75" s="25" t="n">
        <f aca="false">２月!E75+２月!J75</f>
        <v>551</v>
      </c>
      <c r="F75" s="26" t="n">
        <f aca="false">２月!F75+２月!K75</f>
        <v>569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２月!C76+２月!H76</f>
        <v>448</v>
      </c>
      <c r="D76" s="29" t="n">
        <f aca="false">２月!D76+２月!I76</f>
        <v>1238</v>
      </c>
      <c r="E76" s="25" t="n">
        <f aca="false">２月!E76+２月!J76</f>
        <v>629</v>
      </c>
      <c r="F76" s="26" t="n">
        <f aca="false">２月!F76+２月!K76</f>
        <v>609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２月!C77+２月!H77</f>
        <v>148</v>
      </c>
      <c r="D77" s="29" t="n">
        <f aca="false">２月!D77+２月!I77</f>
        <v>499</v>
      </c>
      <c r="E77" s="25" t="n">
        <f aca="false">２月!E77+２月!J77</f>
        <v>225</v>
      </c>
      <c r="F77" s="26" t="n">
        <f aca="false">２月!F77+２月!K77</f>
        <v>274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２月!C78+２月!H78</f>
        <v>104</v>
      </c>
      <c r="D78" s="33" t="n">
        <f aca="false">２月!D78+２月!I78</f>
        <v>253</v>
      </c>
      <c r="E78" s="32" t="n">
        <f aca="false">２月!E78+２月!J78</f>
        <v>136</v>
      </c>
      <c r="F78" s="34" t="n">
        <f aca="false">２月!F78+２月!K78</f>
        <v>117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35"/>
      <c r="D1" s="36"/>
      <c r="F1" s="7" t="s">
        <v>84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v>43271</v>
      </c>
      <c r="D4" s="21" t="n">
        <v>101272</v>
      </c>
      <c r="E4" s="20" t="n">
        <v>51667</v>
      </c>
      <c r="F4" s="22" t="n">
        <v>49605</v>
      </c>
    </row>
    <row r="5" s="6" customFormat="true" ht="12.75" hidden="false" customHeight="true" outlineLevel="0" collapsed="false">
      <c r="A5" s="23" t="s">
        <v>10</v>
      </c>
      <c r="B5" s="24"/>
      <c r="C5" s="25" t="n">
        <v>17066</v>
      </c>
      <c r="D5" s="25" t="n">
        <v>37270</v>
      </c>
      <c r="E5" s="25" t="n">
        <v>18875</v>
      </c>
      <c r="F5" s="26" t="n">
        <v>18395</v>
      </c>
    </row>
    <row r="6" s="6" customFormat="true" ht="12.75" hidden="false" customHeight="true" outlineLevel="0" collapsed="false">
      <c r="A6" s="27"/>
      <c r="B6" s="28" t="s">
        <v>11</v>
      </c>
      <c r="C6" s="25" t="n">
        <v>1835</v>
      </c>
      <c r="D6" s="29" t="n">
        <v>4549</v>
      </c>
      <c r="E6" s="25" t="n">
        <v>2265</v>
      </c>
      <c r="F6" s="26" t="n">
        <v>2284</v>
      </c>
    </row>
    <row r="7" s="6" customFormat="true" ht="12.75" hidden="false" customHeight="true" outlineLevel="0" collapsed="false">
      <c r="A7" s="27"/>
      <c r="B7" s="28" t="s">
        <v>12</v>
      </c>
      <c r="C7" s="25" t="n">
        <v>1090</v>
      </c>
      <c r="D7" s="29" t="n">
        <v>2436</v>
      </c>
      <c r="E7" s="25" t="n">
        <v>1306</v>
      </c>
      <c r="F7" s="26" t="n">
        <v>1130</v>
      </c>
    </row>
    <row r="8" s="6" customFormat="true" ht="12.75" hidden="false" customHeight="true" outlineLevel="0" collapsed="false">
      <c r="A8" s="27"/>
      <c r="B8" s="28" t="s">
        <v>13</v>
      </c>
      <c r="C8" s="25" t="n">
        <v>687</v>
      </c>
      <c r="D8" s="29" t="n">
        <v>1400</v>
      </c>
      <c r="E8" s="25" t="n">
        <v>723</v>
      </c>
      <c r="F8" s="26" t="n">
        <v>677</v>
      </c>
    </row>
    <row r="9" s="6" customFormat="true" ht="12.75" hidden="false" customHeight="true" outlineLevel="0" collapsed="false">
      <c r="A9" s="27"/>
      <c r="B9" s="28" t="s">
        <v>14</v>
      </c>
      <c r="C9" s="25" t="n">
        <v>3252</v>
      </c>
      <c r="D9" s="29" t="n">
        <v>7161</v>
      </c>
      <c r="E9" s="25" t="n">
        <v>3680</v>
      </c>
      <c r="F9" s="26" t="n">
        <v>3481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49</v>
      </c>
      <c r="D10" s="29" t="n">
        <v>3997</v>
      </c>
      <c r="E10" s="25" t="n">
        <v>2005</v>
      </c>
      <c r="F10" s="26" t="n">
        <v>1992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8</v>
      </c>
      <c r="D11" s="29" t="n">
        <v>854</v>
      </c>
      <c r="E11" s="25" t="n">
        <v>437</v>
      </c>
      <c r="F11" s="26" t="n">
        <v>417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3</v>
      </c>
      <c r="D12" s="29" t="n">
        <v>649</v>
      </c>
      <c r="E12" s="25" t="n">
        <v>292</v>
      </c>
      <c r="F12" s="26" t="n">
        <v>357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31</v>
      </c>
      <c r="D13" s="29" t="n">
        <v>2128</v>
      </c>
      <c r="E13" s="25" t="n">
        <v>1062</v>
      </c>
      <c r="F13" s="26" t="n">
        <v>1066</v>
      </c>
    </row>
    <row r="14" s="6" customFormat="true" ht="12.75" hidden="false" customHeight="true" outlineLevel="0" collapsed="false">
      <c r="A14" s="27"/>
      <c r="B14" s="28" t="s">
        <v>19</v>
      </c>
      <c r="C14" s="25" t="n">
        <v>800</v>
      </c>
      <c r="D14" s="29" t="n">
        <v>1577</v>
      </c>
      <c r="E14" s="25" t="n">
        <v>772</v>
      </c>
      <c r="F14" s="26" t="n">
        <v>805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6</v>
      </c>
      <c r="D15" s="29" t="n">
        <v>1679</v>
      </c>
      <c r="E15" s="25" t="n">
        <v>833</v>
      </c>
      <c r="F15" s="26" t="n">
        <v>846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86</v>
      </c>
      <c r="D16" s="29" t="n">
        <v>1351</v>
      </c>
      <c r="E16" s="25" t="n">
        <v>681</v>
      </c>
      <c r="F16" s="26" t="n">
        <v>670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6</v>
      </c>
      <c r="D17" s="29" t="n">
        <v>1291</v>
      </c>
      <c r="E17" s="25" t="n">
        <v>650</v>
      </c>
      <c r="F17" s="26" t="n">
        <v>641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83</v>
      </c>
      <c r="D18" s="29" t="n">
        <v>1090</v>
      </c>
      <c r="E18" s="25" t="n">
        <v>576</v>
      </c>
      <c r="F18" s="26" t="n">
        <v>514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48</v>
      </c>
      <c r="D19" s="29" t="n">
        <v>1058</v>
      </c>
      <c r="E19" s="25" t="n">
        <v>529</v>
      </c>
      <c r="F19" s="26" t="n">
        <v>529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5</v>
      </c>
      <c r="D20" s="29" t="n">
        <v>1646</v>
      </c>
      <c r="E20" s="25" t="n">
        <v>819</v>
      </c>
      <c r="F20" s="26" t="n">
        <v>827</v>
      </c>
    </row>
    <row r="21" s="6" customFormat="true" ht="12.75" hidden="false" customHeight="true" outlineLevel="0" collapsed="false">
      <c r="A21" s="27"/>
      <c r="B21" s="28" t="s">
        <v>26</v>
      </c>
      <c r="C21" s="25" t="n">
        <v>773</v>
      </c>
      <c r="D21" s="29" t="n">
        <v>1602</v>
      </c>
      <c r="E21" s="25" t="n">
        <v>785</v>
      </c>
      <c r="F21" s="26" t="n">
        <v>817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04</v>
      </c>
      <c r="D22" s="29" t="n">
        <v>1336</v>
      </c>
      <c r="E22" s="25" t="n">
        <v>687</v>
      </c>
      <c r="F22" s="26" t="n">
        <v>649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70</v>
      </c>
      <c r="D23" s="29" t="n">
        <v>1466</v>
      </c>
      <c r="E23" s="25" t="n">
        <v>773</v>
      </c>
      <c r="F23" s="26" t="n">
        <v>693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83</v>
      </c>
      <c r="D24" s="25" t="n">
        <v>1150</v>
      </c>
      <c r="E24" s="25" t="n">
        <v>569</v>
      </c>
      <c r="F24" s="26" t="n">
        <v>581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69</v>
      </c>
      <c r="D25" s="29" t="n">
        <v>495</v>
      </c>
      <c r="E25" s="25" t="n">
        <v>246</v>
      </c>
      <c r="F25" s="26" t="n">
        <v>249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4</v>
      </c>
      <c r="D26" s="29" t="n">
        <v>655</v>
      </c>
      <c r="E26" s="25" t="n">
        <v>323</v>
      </c>
      <c r="F26" s="26" t="n">
        <v>332</v>
      </c>
    </row>
    <row r="27" s="6" customFormat="true" ht="12.75" hidden="false" customHeight="true" outlineLevel="0" collapsed="false">
      <c r="A27" s="23" t="s">
        <v>32</v>
      </c>
      <c r="B27" s="24"/>
      <c r="C27" s="25" t="n">
        <v>3999</v>
      </c>
      <c r="D27" s="25" t="n">
        <v>10274</v>
      </c>
      <c r="E27" s="25" t="n">
        <v>5219</v>
      </c>
      <c r="F27" s="26" t="n">
        <v>5055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22</v>
      </c>
      <c r="D28" s="29" t="n">
        <v>7044</v>
      </c>
      <c r="E28" s="25" t="n">
        <v>3504</v>
      </c>
      <c r="F28" s="26" t="n">
        <v>3540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87</v>
      </c>
      <c r="D29" s="29" t="n">
        <v>1603</v>
      </c>
      <c r="E29" s="25" t="n">
        <v>889</v>
      </c>
      <c r="F29" s="26" t="n">
        <v>714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90</v>
      </c>
      <c r="D30" s="29" t="n">
        <v>1627</v>
      </c>
      <c r="E30" s="25" t="n">
        <v>826</v>
      </c>
      <c r="F30" s="26" t="n">
        <v>801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486</v>
      </c>
      <c r="D31" s="25" t="n">
        <v>13408</v>
      </c>
      <c r="E31" s="25" t="n">
        <v>6966</v>
      </c>
      <c r="F31" s="26" t="n">
        <v>6442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60</v>
      </c>
      <c r="D32" s="29" t="n">
        <v>1196</v>
      </c>
      <c r="E32" s="25" t="n">
        <v>598</v>
      </c>
      <c r="F32" s="26" t="n">
        <v>598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47</v>
      </c>
      <c r="D33" s="29" t="n">
        <v>2677</v>
      </c>
      <c r="E33" s="25" t="n">
        <v>1372</v>
      </c>
      <c r="F33" s="26" t="n">
        <v>1305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57</v>
      </c>
      <c r="D34" s="29" t="n">
        <v>1036</v>
      </c>
      <c r="E34" s="25" t="n">
        <v>534</v>
      </c>
      <c r="F34" s="26" t="n">
        <v>502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86</v>
      </c>
      <c r="D35" s="29" t="n">
        <v>1933</v>
      </c>
      <c r="E35" s="25" t="n">
        <v>1080</v>
      </c>
      <c r="F35" s="26" t="n">
        <v>853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42</v>
      </c>
      <c r="D36" s="29" t="n">
        <v>365</v>
      </c>
      <c r="E36" s="25" t="n">
        <v>207</v>
      </c>
      <c r="F36" s="26" t="n">
        <v>158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34</v>
      </c>
      <c r="D37" s="29" t="n">
        <v>2210</v>
      </c>
      <c r="E37" s="25" t="n">
        <v>1131</v>
      </c>
      <c r="F37" s="26" t="n">
        <v>1079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19</v>
      </c>
      <c r="D38" s="29" t="n">
        <v>2297</v>
      </c>
      <c r="E38" s="25" t="n">
        <v>1157</v>
      </c>
      <c r="F38" s="26" t="n">
        <v>1140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74</v>
      </c>
      <c r="D40" s="29" t="n">
        <v>446</v>
      </c>
      <c r="E40" s="25" t="n">
        <v>231</v>
      </c>
      <c r="F40" s="26" t="n">
        <v>215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66</v>
      </c>
      <c r="D41" s="29" t="n">
        <v>368</v>
      </c>
      <c r="E41" s="25" t="n">
        <v>183</v>
      </c>
      <c r="F41" s="26" t="n">
        <v>185</v>
      </c>
    </row>
    <row r="42" s="6" customFormat="true" ht="12.75" hidden="false" customHeight="true" outlineLevel="0" collapsed="false">
      <c r="A42" s="27"/>
      <c r="B42" s="28" t="s">
        <v>47</v>
      </c>
      <c r="C42" s="25" t="n">
        <v>401</v>
      </c>
      <c r="D42" s="29" t="n">
        <v>880</v>
      </c>
      <c r="E42" s="25" t="n">
        <v>473</v>
      </c>
      <c r="F42" s="26" t="n">
        <v>407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269</v>
      </c>
      <c r="D43" s="25" t="n">
        <v>28690</v>
      </c>
      <c r="E43" s="25" t="n">
        <v>14735</v>
      </c>
      <c r="F43" s="26" t="n">
        <v>13955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20</v>
      </c>
      <c r="D44" s="29" t="n">
        <v>1972</v>
      </c>
      <c r="E44" s="25" t="n">
        <v>1018</v>
      </c>
      <c r="F44" s="26" t="n">
        <v>954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88</v>
      </c>
      <c r="D45" s="29" t="n">
        <v>528</v>
      </c>
      <c r="E45" s="25" t="n">
        <v>261</v>
      </c>
      <c r="F45" s="26" t="n">
        <v>267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66</v>
      </c>
      <c r="D46" s="29" t="n">
        <v>422</v>
      </c>
      <c r="E46" s="25" t="n">
        <v>230</v>
      </c>
      <c r="F46" s="26" t="n">
        <v>192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70</v>
      </c>
      <c r="D47" s="29" t="n">
        <v>3730</v>
      </c>
      <c r="E47" s="25" t="n">
        <v>1901</v>
      </c>
      <c r="F47" s="26" t="n">
        <v>1829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073</v>
      </c>
      <c r="D48" s="29" t="n">
        <v>6761</v>
      </c>
      <c r="E48" s="25" t="n">
        <v>3530</v>
      </c>
      <c r="F48" s="26" t="n">
        <v>3231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5</v>
      </c>
      <c r="D49" s="29" t="n">
        <v>208</v>
      </c>
      <c r="E49" s="25" t="n">
        <v>103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55</v>
      </c>
      <c r="D50" s="29" t="n">
        <v>1824</v>
      </c>
      <c r="E50" s="25" t="n">
        <v>956</v>
      </c>
      <c r="F50" s="26" t="n">
        <v>868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54</v>
      </c>
      <c r="D51" s="29" t="n">
        <v>4184</v>
      </c>
      <c r="E51" s="25" t="n">
        <v>2254</v>
      </c>
      <c r="F51" s="26" t="n">
        <v>1930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50</v>
      </c>
      <c r="D52" s="29" t="n">
        <v>614</v>
      </c>
      <c r="E52" s="25" t="n">
        <v>286</v>
      </c>
      <c r="F52" s="26" t="n">
        <v>328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26</v>
      </c>
      <c r="D53" s="29" t="n">
        <v>546</v>
      </c>
      <c r="E53" s="25" t="n">
        <v>261</v>
      </c>
      <c r="F53" s="26" t="n">
        <v>285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65</v>
      </c>
      <c r="D54" s="29" t="n">
        <v>403</v>
      </c>
      <c r="E54" s="25" t="n">
        <v>182</v>
      </c>
      <c r="F54" s="26" t="n">
        <v>221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72</v>
      </c>
      <c r="D55" s="29" t="n">
        <v>1038</v>
      </c>
      <c r="E55" s="25" t="n">
        <v>516</v>
      </c>
      <c r="F55" s="26" t="n">
        <v>522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30</v>
      </c>
      <c r="D56" s="29" t="n">
        <v>1307</v>
      </c>
      <c r="E56" s="25" t="n">
        <v>675</v>
      </c>
      <c r="F56" s="26" t="n">
        <v>632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33</v>
      </c>
      <c r="D57" s="29" t="n">
        <v>997</v>
      </c>
      <c r="E57" s="25" t="n">
        <v>491</v>
      </c>
      <c r="F57" s="26" t="n">
        <v>506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76</v>
      </c>
      <c r="D58" s="29" t="n">
        <v>946</v>
      </c>
      <c r="E58" s="25" t="n">
        <v>453</v>
      </c>
      <c r="F58" s="26" t="n">
        <v>493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19</v>
      </c>
      <c r="D59" s="29" t="n">
        <v>1000</v>
      </c>
      <c r="E59" s="25" t="n">
        <v>477</v>
      </c>
      <c r="F59" s="26" t="n">
        <v>523</v>
      </c>
    </row>
    <row r="60" s="6" customFormat="true" ht="12.75" hidden="false" customHeight="true" outlineLevel="0" collapsed="false">
      <c r="A60" s="27"/>
      <c r="B60" s="28" t="s">
        <v>65</v>
      </c>
      <c r="C60" s="25" t="n">
        <v>398</v>
      </c>
      <c r="D60" s="29" t="n">
        <v>1041</v>
      </c>
      <c r="E60" s="25" t="n">
        <v>520</v>
      </c>
      <c r="F60" s="26" t="n">
        <v>521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5</v>
      </c>
      <c r="D61" s="29" t="n">
        <v>1158</v>
      </c>
      <c r="E61" s="25" t="n">
        <v>616</v>
      </c>
      <c r="F61" s="26" t="n">
        <v>542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068</v>
      </c>
      <c r="D65" s="25" t="n">
        <v>10480</v>
      </c>
      <c r="E65" s="25" t="n">
        <v>5303</v>
      </c>
      <c r="F65" s="26" t="n">
        <v>5177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7</v>
      </c>
      <c r="D66" s="29" t="n">
        <v>142</v>
      </c>
      <c r="E66" s="25" t="n">
        <v>68</v>
      </c>
      <c r="F66" s="26" t="n">
        <v>74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73</v>
      </c>
      <c r="D67" s="29" t="n">
        <v>1036</v>
      </c>
      <c r="E67" s="25" t="n">
        <v>524</v>
      </c>
      <c r="F67" s="26" t="n">
        <v>512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94</v>
      </c>
      <c r="D68" s="29" t="n">
        <v>2375</v>
      </c>
      <c r="E68" s="25" t="n">
        <v>1206</v>
      </c>
      <c r="F68" s="26" t="n">
        <v>1169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7</v>
      </c>
      <c r="D69" s="29" t="n">
        <v>361</v>
      </c>
      <c r="E69" s="25" t="n">
        <v>189</v>
      </c>
      <c r="F69" s="26" t="n">
        <v>172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1</v>
      </c>
      <c r="D70" s="29" t="n">
        <v>453</v>
      </c>
      <c r="E70" s="25" t="n">
        <v>216</v>
      </c>
      <c r="F70" s="26" t="n">
        <v>237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5</v>
      </c>
      <c r="D71" s="29" t="n">
        <v>179</v>
      </c>
      <c r="E71" s="25" t="n">
        <v>92</v>
      </c>
      <c r="F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24</v>
      </c>
      <c r="D72" s="29" t="n">
        <v>344</v>
      </c>
      <c r="E72" s="25" t="n">
        <v>178</v>
      </c>
      <c r="F72" s="26" t="n">
        <v>166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80</v>
      </c>
      <c r="D73" s="29" t="n">
        <v>1173</v>
      </c>
      <c r="E73" s="25" t="n">
        <v>650</v>
      </c>
      <c r="F73" s="26" t="n">
        <v>523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18</v>
      </c>
      <c r="D74" s="29" t="n">
        <v>1315</v>
      </c>
      <c r="E74" s="25" t="n">
        <v>654</v>
      </c>
      <c r="F74" s="26" t="n">
        <v>661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80</v>
      </c>
      <c r="D75" s="29" t="n">
        <v>1120</v>
      </c>
      <c r="E75" s="25" t="n">
        <v>556</v>
      </c>
      <c r="F75" s="26" t="n">
        <v>564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66</v>
      </c>
      <c r="D76" s="29" t="n">
        <v>1229</v>
      </c>
      <c r="E76" s="25" t="n">
        <v>621</v>
      </c>
      <c r="F76" s="26" t="n">
        <v>608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2</v>
      </c>
      <c r="D77" s="29" t="n">
        <v>518</v>
      </c>
      <c r="E77" s="25" t="n">
        <v>229</v>
      </c>
      <c r="F77" s="26" t="n">
        <v>289</v>
      </c>
    </row>
    <row r="78" s="6" customFormat="true" ht="12.75" hidden="false" customHeight="true" outlineLevel="0" collapsed="false">
      <c r="A78" s="30"/>
      <c r="B78" s="31" t="s">
        <v>83</v>
      </c>
      <c r="C78" s="32" t="n">
        <v>91</v>
      </c>
      <c r="D78" s="33" t="n">
        <v>235</v>
      </c>
      <c r="E78" s="32" t="n">
        <v>120</v>
      </c>
      <c r="F78" s="34" t="n">
        <v>115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35"/>
      <c r="D1" s="36"/>
      <c r="F1" s="7" t="s">
        <v>85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37" t="s">
        <v>4</v>
      </c>
      <c r="B3" s="37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v>43320</v>
      </c>
      <c r="D4" s="21" t="n">
        <v>101323</v>
      </c>
      <c r="E4" s="20" t="n">
        <v>51705</v>
      </c>
      <c r="F4" s="22" t="n">
        <v>49618</v>
      </c>
    </row>
    <row r="5" s="6" customFormat="true" ht="12.75" hidden="false" customHeight="true" outlineLevel="0" collapsed="false">
      <c r="A5" s="23" t="s">
        <v>10</v>
      </c>
      <c r="B5" s="24"/>
      <c r="C5" s="25" t="n">
        <v>17080</v>
      </c>
      <c r="D5" s="25" t="n">
        <v>37269</v>
      </c>
      <c r="E5" s="25" t="n">
        <v>18873</v>
      </c>
      <c r="F5" s="26" t="n">
        <v>18396</v>
      </c>
    </row>
    <row r="6" s="6" customFormat="true" ht="12.75" hidden="false" customHeight="true" outlineLevel="0" collapsed="false">
      <c r="A6" s="27"/>
      <c r="B6" s="28" t="s">
        <v>11</v>
      </c>
      <c r="C6" s="25" t="n">
        <v>1837</v>
      </c>
      <c r="D6" s="29" t="n">
        <v>4552</v>
      </c>
      <c r="E6" s="25" t="n">
        <v>2268</v>
      </c>
      <c r="F6" s="26" t="n">
        <v>2284</v>
      </c>
    </row>
    <row r="7" s="6" customFormat="true" ht="12.75" hidden="false" customHeight="true" outlineLevel="0" collapsed="false">
      <c r="A7" s="27"/>
      <c r="B7" s="28" t="s">
        <v>12</v>
      </c>
      <c r="C7" s="25" t="n">
        <v>1094</v>
      </c>
      <c r="D7" s="29" t="n">
        <v>2446</v>
      </c>
      <c r="E7" s="25" t="n">
        <v>1311</v>
      </c>
      <c r="F7" s="26" t="n">
        <v>1135</v>
      </c>
    </row>
    <row r="8" s="6" customFormat="true" ht="12.75" hidden="false" customHeight="true" outlineLevel="0" collapsed="false">
      <c r="A8" s="27"/>
      <c r="B8" s="28" t="s">
        <v>13</v>
      </c>
      <c r="C8" s="25" t="n">
        <v>690</v>
      </c>
      <c r="D8" s="29" t="n">
        <v>1396</v>
      </c>
      <c r="E8" s="25" t="n">
        <v>723</v>
      </c>
      <c r="F8" s="26" t="n">
        <v>673</v>
      </c>
    </row>
    <row r="9" s="6" customFormat="true" ht="12.75" hidden="false" customHeight="true" outlineLevel="0" collapsed="false">
      <c r="A9" s="27"/>
      <c r="B9" s="28" t="s">
        <v>14</v>
      </c>
      <c r="C9" s="25" t="n">
        <v>3252</v>
      </c>
      <c r="D9" s="29" t="n">
        <v>7154</v>
      </c>
      <c r="E9" s="25" t="n">
        <v>3670</v>
      </c>
      <c r="F9" s="26" t="n">
        <v>3484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54</v>
      </c>
      <c r="D10" s="29" t="n">
        <v>4005</v>
      </c>
      <c r="E10" s="25" t="n">
        <v>2010</v>
      </c>
      <c r="F10" s="26" t="n">
        <v>1995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3</v>
      </c>
      <c r="D11" s="29" t="n">
        <v>849</v>
      </c>
      <c r="E11" s="25" t="n">
        <v>435</v>
      </c>
      <c r="F11" s="26" t="n">
        <v>414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4</v>
      </c>
      <c r="D12" s="29" t="n">
        <v>650</v>
      </c>
      <c r="E12" s="25" t="n">
        <v>291</v>
      </c>
      <c r="F12" s="26" t="n">
        <v>359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31</v>
      </c>
      <c r="D13" s="29" t="n">
        <v>2130</v>
      </c>
      <c r="E13" s="25" t="n">
        <v>1064</v>
      </c>
      <c r="F13" s="26" t="n">
        <v>1066</v>
      </c>
    </row>
    <row r="14" s="6" customFormat="true" ht="12.75" hidden="false" customHeight="true" outlineLevel="0" collapsed="false">
      <c r="A14" s="27"/>
      <c r="B14" s="28" t="s">
        <v>19</v>
      </c>
      <c r="C14" s="25" t="n">
        <v>800</v>
      </c>
      <c r="D14" s="29" t="n">
        <v>1572</v>
      </c>
      <c r="E14" s="25" t="n">
        <v>769</v>
      </c>
      <c r="F14" s="26" t="n">
        <v>803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3</v>
      </c>
      <c r="D15" s="29" t="n">
        <v>1674</v>
      </c>
      <c r="E15" s="25" t="n">
        <v>833</v>
      </c>
      <c r="F15" s="26" t="n">
        <v>841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86</v>
      </c>
      <c r="D16" s="29" t="n">
        <v>1351</v>
      </c>
      <c r="E16" s="25" t="n">
        <v>679</v>
      </c>
      <c r="F16" s="26" t="n">
        <v>672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4</v>
      </c>
      <c r="D17" s="29" t="n">
        <v>1286</v>
      </c>
      <c r="E17" s="25" t="n">
        <v>649</v>
      </c>
      <c r="F17" s="26" t="n">
        <v>637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80</v>
      </c>
      <c r="D18" s="29" t="n">
        <v>1086</v>
      </c>
      <c r="E18" s="25" t="n">
        <v>574</v>
      </c>
      <c r="F18" s="26" t="n">
        <v>512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48</v>
      </c>
      <c r="D19" s="29" t="n">
        <v>1055</v>
      </c>
      <c r="E19" s="25" t="n">
        <v>529</v>
      </c>
      <c r="F19" s="26" t="n">
        <v>526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9</v>
      </c>
      <c r="D20" s="29" t="n">
        <v>1651</v>
      </c>
      <c r="E20" s="25" t="n">
        <v>818</v>
      </c>
      <c r="F20" s="26" t="n">
        <v>833</v>
      </c>
    </row>
    <row r="21" s="6" customFormat="true" ht="12.75" hidden="false" customHeight="true" outlineLevel="0" collapsed="false">
      <c r="A21" s="27"/>
      <c r="B21" s="28" t="s">
        <v>26</v>
      </c>
      <c r="C21" s="25" t="n">
        <v>778</v>
      </c>
      <c r="D21" s="29" t="n">
        <v>1610</v>
      </c>
      <c r="E21" s="25" t="n">
        <v>788</v>
      </c>
      <c r="F21" s="26" t="n">
        <v>822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07</v>
      </c>
      <c r="D22" s="29" t="n">
        <v>1340</v>
      </c>
      <c r="E22" s="25" t="n">
        <v>690</v>
      </c>
      <c r="F22" s="26" t="n">
        <v>650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70</v>
      </c>
      <c r="D23" s="29" t="n">
        <v>1462</v>
      </c>
      <c r="E23" s="25" t="n">
        <v>772</v>
      </c>
      <c r="F23" s="26" t="n">
        <v>690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82</v>
      </c>
      <c r="D24" s="25" t="n">
        <v>1145</v>
      </c>
      <c r="E24" s="25" t="n">
        <v>566</v>
      </c>
      <c r="F24" s="26" t="n">
        <v>579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67</v>
      </c>
      <c r="D25" s="29" t="n">
        <v>492</v>
      </c>
      <c r="E25" s="25" t="n">
        <v>244</v>
      </c>
      <c r="F25" s="26" t="n">
        <v>248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5</v>
      </c>
      <c r="D26" s="29" t="n">
        <v>653</v>
      </c>
      <c r="E26" s="25" t="n">
        <v>322</v>
      </c>
      <c r="F26" s="26" t="n">
        <v>331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010</v>
      </c>
      <c r="D27" s="25" t="n">
        <v>10285</v>
      </c>
      <c r="E27" s="25" t="n">
        <v>5230</v>
      </c>
      <c r="F27" s="26" t="n">
        <v>5055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32</v>
      </c>
      <c r="D28" s="29" t="n">
        <v>7055</v>
      </c>
      <c r="E28" s="25" t="n">
        <v>3511</v>
      </c>
      <c r="F28" s="26" t="n">
        <v>3544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88</v>
      </c>
      <c r="D29" s="29" t="n">
        <v>1605</v>
      </c>
      <c r="E29" s="25" t="n">
        <v>893</v>
      </c>
      <c r="F29" s="26" t="n">
        <v>712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90</v>
      </c>
      <c r="D30" s="29" t="n">
        <v>1625</v>
      </c>
      <c r="E30" s="25" t="n">
        <v>826</v>
      </c>
      <c r="F30" s="26" t="n">
        <v>799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486</v>
      </c>
      <c r="D31" s="25" t="n">
        <v>13395</v>
      </c>
      <c r="E31" s="25" t="n">
        <v>6960</v>
      </c>
      <c r="F31" s="26" t="n">
        <v>6435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61</v>
      </c>
      <c r="D32" s="29" t="n">
        <v>1197</v>
      </c>
      <c r="E32" s="25" t="n">
        <v>600</v>
      </c>
      <c r="F32" s="26" t="n">
        <v>597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46</v>
      </c>
      <c r="D33" s="29" t="n">
        <v>2681</v>
      </c>
      <c r="E33" s="25" t="n">
        <v>1373</v>
      </c>
      <c r="F33" s="26" t="n">
        <v>1308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57</v>
      </c>
      <c r="D34" s="29" t="n">
        <v>1033</v>
      </c>
      <c r="E34" s="25" t="n">
        <v>532</v>
      </c>
      <c r="F34" s="26" t="n">
        <v>501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90</v>
      </c>
      <c r="D35" s="29" t="n">
        <v>1929</v>
      </c>
      <c r="E35" s="25" t="n">
        <v>1081</v>
      </c>
      <c r="F35" s="26" t="n">
        <v>848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43</v>
      </c>
      <c r="D36" s="29" t="n">
        <v>364</v>
      </c>
      <c r="E36" s="25" t="n">
        <v>205</v>
      </c>
      <c r="F36" s="26" t="n">
        <v>159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33</v>
      </c>
      <c r="D37" s="29" t="n">
        <v>2208</v>
      </c>
      <c r="E37" s="25" t="n">
        <v>1134</v>
      </c>
      <c r="F37" s="26" t="n">
        <v>1074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19</v>
      </c>
      <c r="D38" s="29" t="n">
        <v>2295</v>
      </c>
      <c r="E38" s="25" t="n">
        <v>1154</v>
      </c>
      <c r="F38" s="26" t="n">
        <v>1141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71</v>
      </c>
      <c r="D40" s="29" t="n">
        <v>443</v>
      </c>
      <c r="E40" s="25" t="n">
        <v>230</v>
      </c>
      <c r="F40" s="26" t="n">
        <v>213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67</v>
      </c>
      <c r="D41" s="29" t="n">
        <v>370</v>
      </c>
      <c r="E41" s="25" t="n">
        <v>183</v>
      </c>
      <c r="F41" s="26" t="n">
        <v>187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99</v>
      </c>
      <c r="D42" s="29" t="n">
        <v>875</v>
      </c>
      <c r="E42" s="25" t="n">
        <v>468</v>
      </c>
      <c r="F42" s="26" t="n">
        <v>407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305</v>
      </c>
      <c r="D43" s="25" t="n">
        <v>28760</v>
      </c>
      <c r="E43" s="25" t="n">
        <v>14782</v>
      </c>
      <c r="F43" s="26" t="n">
        <v>13978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24</v>
      </c>
      <c r="D44" s="29" t="n">
        <v>1985</v>
      </c>
      <c r="E44" s="25" t="n">
        <v>1024</v>
      </c>
      <c r="F44" s="26" t="n">
        <v>961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87</v>
      </c>
      <c r="D45" s="29" t="n">
        <v>527</v>
      </c>
      <c r="E45" s="25" t="n">
        <v>260</v>
      </c>
      <c r="F45" s="26" t="n">
        <v>267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67</v>
      </c>
      <c r="D46" s="29" t="n">
        <v>422</v>
      </c>
      <c r="E46" s="25" t="n">
        <v>230</v>
      </c>
      <c r="F46" s="26" t="n">
        <v>192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65</v>
      </c>
      <c r="D47" s="29" t="n">
        <v>3725</v>
      </c>
      <c r="E47" s="25" t="n">
        <v>1897</v>
      </c>
      <c r="F47" s="26" t="n">
        <v>1828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100</v>
      </c>
      <c r="D48" s="29" t="n">
        <v>6829</v>
      </c>
      <c r="E48" s="25" t="n">
        <v>3571</v>
      </c>
      <c r="F48" s="26" t="n">
        <v>3258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5</v>
      </c>
      <c r="D49" s="29" t="n">
        <v>209</v>
      </c>
      <c r="E49" s="25" t="n">
        <v>104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54</v>
      </c>
      <c r="D50" s="29" t="n">
        <v>1825</v>
      </c>
      <c r="E50" s="25" t="n">
        <v>957</v>
      </c>
      <c r="F50" s="26" t="n">
        <v>868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65</v>
      </c>
      <c r="D51" s="29" t="n">
        <v>4198</v>
      </c>
      <c r="E51" s="25" t="n">
        <v>2265</v>
      </c>
      <c r="F51" s="26" t="n">
        <v>1933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49</v>
      </c>
      <c r="D52" s="29" t="n">
        <v>612</v>
      </c>
      <c r="E52" s="25" t="n">
        <v>285</v>
      </c>
      <c r="F52" s="26" t="n">
        <v>327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26</v>
      </c>
      <c r="D53" s="29" t="n">
        <v>544</v>
      </c>
      <c r="E53" s="25" t="n">
        <v>259</v>
      </c>
      <c r="F53" s="26" t="n">
        <v>285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66</v>
      </c>
      <c r="D54" s="29" t="n">
        <v>403</v>
      </c>
      <c r="E54" s="25" t="n">
        <v>182</v>
      </c>
      <c r="F54" s="26" t="n">
        <v>221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76</v>
      </c>
      <c r="D55" s="29" t="n">
        <v>1043</v>
      </c>
      <c r="E55" s="25" t="n">
        <v>516</v>
      </c>
      <c r="F55" s="26" t="n">
        <v>527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23</v>
      </c>
      <c r="D56" s="29" t="n">
        <v>1293</v>
      </c>
      <c r="E56" s="25" t="n">
        <v>668</v>
      </c>
      <c r="F56" s="26" t="n">
        <v>625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36</v>
      </c>
      <c r="D57" s="29" t="n">
        <v>1003</v>
      </c>
      <c r="E57" s="25" t="n">
        <v>493</v>
      </c>
      <c r="F57" s="26" t="n">
        <v>510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76</v>
      </c>
      <c r="D58" s="29" t="n">
        <v>946</v>
      </c>
      <c r="E58" s="25" t="n">
        <v>453</v>
      </c>
      <c r="F58" s="26" t="n">
        <v>493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21</v>
      </c>
      <c r="D59" s="29" t="n">
        <v>999</v>
      </c>
      <c r="E59" s="25" t="n">
        <v>478</v>
      </c>
      <c r="F59" s="26" t="n">
        <v>521</v>
      </c>
    </row>
    <row r="60" s="6" customFormat="true" ht="12.75" hidden="false" customHeight="true" outlineLevel="0" collapsed="false">
      <c r="A60" s="27"/>
      <c r="B60" s="28" t="s">
        <v>65</v>
      </c>
      <c r="C60" s="25" t="n">
        <v>398</v>
      </c>
      <c r="D60" s="29" t="n">
        <v>1034</v>
      </c>
      <c r="E60" s="25" t="n">
        <v>519</v>
      </c>
      <c r="F60" s="26" t="n">
        <v>515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3</v>
      </c>
      <c r="D61" s="29" t="n">
        <v>1152</v>
      </c>
      <c r="E61" s="25" t="n">
        <v>616</v>
      </c>
      <c r="F61" s="26" t="n">
        <v>536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057</v>
      </c>
      <c r="D65" s="25" t="n">
        <v>10469</v>
      </c>
      <c r="E65" s="25" t="n">
        <v>5294</v>
      </c>
      <c r="F65" s="26" t="n">
        <v>5175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8</v>
      </c>
      <c r="D66" s="29" t="n">
        <v>143</v>
      </c>
      <c r="E66" s="25" t="n">
        <v>68</v>
      </c>
      <c r="F66" s="26" t="n">
        <v>75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73</v>
      </c>
      <c r="D67" s="29" t="n">
        <v>1035</v>
      </c>
      <c r="E67" s="25" t="n">
        <v>524</v>
      </c>
      <c r="F67" s="26" t="n">
        <v>511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93</v>
      </c>
      <c r="D68" s="29" t="n">
        <v>2366</v>
      </c>
      <c r="E68" s="25" t="n">
        <v>1203</v>
      </c>
      <c r="F68" s="26" t="n">
        <v>1163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7</v>
      </c>
      <c r="D69" s="29" t="n">
        <v>361</v>
      </c>
      <c r="E69" s="25" t="n">
        <v>189</v>
      </c>
      <c r="F69" s="26" t="n">
        <v>172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1</v>
      </c>
      <c r="D70" s="29" t="n">
        <v>452</v>
      </c>
      <c r="E70" s="25" t="n">
        <v>215</v>
      </c>
      <c r="F70" s="26" t="n">
        <v>237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5</v>
      </c>
      <c r="D71" s="29" t="n">
        <v>179</v>
      </c>
      <c r="E71" s="25" t="n">
        <v>92</v>
      </c>
      <c r="F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24</v>
      </c>
      <c r="D72" s="29" t="n">
        <v>345</v>
      </c>
      <c r="E72" s="25" t="n">
        <v>178</v>
      </c>
      <c r="F72" s="26" t="n">
        <v>167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67</v>
      </c>
      <c r="D73" s="29" t="n">
        <v>1158</v>
      </c>
      <c r="E73" s="25" t="n">
        <v>639</v>
      </c>
      <c r="F73" s="26" t="n">
        <v>519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19</v>
      </c>
      <c r="D74" s="29" t="n">
        <v>1313</v>
      </c>
      <c r="E74" s="25" t="n">
        <v>655</v>
      </c>
      <c r="F74" s="26" t="n">
        <v>658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82</v>
      </c>
      <c r="D75" s="29" t="n">
        <v>1130</v>
      </c>
      <c r="E75" s="25" t="n">
        <v>559</v>
      </c>
      <c r="F75" s="26" t="n">
        <v>571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67</v>
      </c>
      <c r="D76" s="29" t="n">
        <v>1233</v>
      </c>
      <c r="E76" s="25" t="n">
        <v>623</v>
      </c>
      <c r="F76" s="26" t="n">
        <v>610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1</v>
      </c>
      <c r="D77" s="29" t="n">
        <v>518</v>
      </c>
      <c r="E77" s="25" t="n">
        <v>229</v>
      </c>
      <c r="F77" s="26" t="n">
        <v>289</v>
      </c>
    </row>
    <row r="78" s="6" customFormat="true" ht="12.75" hidden="false" customHeight="true" outlineLevel="0" collapsed="false">
      <c r="A78" s="30"/>
      <c r="B78" s="31" t="s">
        <v>83</v>
      </c>
      <c r="C78" s="32" t="n">
        <v>90</v>
      </c>
      <c r="D78" s="33" t="n">
        <v>236</v>
      </c>
      <c r="E78" s="32" t="n">
        <v>120</v>
      </c>
      <c r="F78" s="34" t="n">
        <v>116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35"/>
      <c r="D1" s="36"/>
      <c r="F1" s="7" t="s">
        <v>86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37" t="s">
        <v>4</v>
      </c>
      <c r="B3" s="37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v>43374</v>
      </c>
      <c r="D4" s="21" t="n">
        <v>101385</v>
      </c>
      <c r="E4" s="20" t="n">
        <v>51748</v>
      </c>
      <c r="F4" s="22" t="n">
        <v>49637</v>
      </c>
    </row>
    <row r="5" s="6" customFormat="true" ht="12.75" hidden="false" customHeight="true" outlineLevel="0" collapsed="false">
      <c r="A5" s="23" t="s">
        <v>10</v>
      </c>
      <c r="B5" s="24"/>
      <c r="C5" s="25" t="n">
        <v>17099</v>
      </c>
      <c r="D5" s="25" t="n">
        <v>37288</v>
      </c>
      <c r="E5" s="25" t="n">
        <v>18895</v>
      </c>
      <c r="F5" s="26" t="n">
        <v>18393</v>
      </c>
    </row>
    <row r="6" s="6" customFormat="true" ht="12.75" hidden="false" customHeight="true" outlineLevel="0" collapsed="false">
      <c r="A6" s="27"/>
      <c r="B6" s="28" t="s">
        <v>11</v>
      </c>
      <c r="C6" s="25" t="n">
        <v>1840</v>
      </c>
      <c r="D6" s="29" t="n">
        <v>4544</v>
      </c>
      <c r="E6" s="25" t="n">
        <v>2267</v>
      </c>
      <c r="F6" s="26" t="n">
        <v>2277</v>
      </c>
    </row>
    <row r="7" s="6" customFormat="true" ht="12.75" hidden="false" customHeight="true" outlineLevel="0" collapsed="false">
      <c r="A7" s="27"/>
      <c r="B7" s="28" t="s">
        <v>12</v>
      </c>
      <c r="C7" s="25" t="n">
        <v>1089</v>
      </c>
      <c r="D7" s="29" t="n">
        <v>2439</v>
      </c>
      <c r="E7" s="25" t="n">
        <v>1307</v>
      </c>
      <c r="F7" s="26" t="n">
        <v>1132</v>
      </c>
    </row>
    <row r="8" s="6" customFormat="true" ht="12.75" hidden="false" customHeight="true" outlineLevel="0" collapsed="false">
      <c r="A8" s="27"/>
      <c r="B8" s="28" t="s">
        <v>13</v>
      </c>
      <c r="C8" s="25" t="n">
        <v>695</v>
      </c>
      <c r="D8" s="29" t="n">
        <v>1409</v>
      </c>
      <c r="E8" s="25" t="n">
        <v>733</v>
      </c>
      <c r="F8" s="26" t="n">
        <v>676</v>
      </c>
    </row>
    <row r="9" s="6" customFormat="true" ht="12.75" hidden="false" customHeight="true" outlineLevel="0" collapsed="false">
      <c r="A9" s="27"/>
      <c r="B9" s="28" t="s">
        <v>14</v>
      </c>
      <c r="C9" s="25" t="n">
        <v>3251</v>
      </c>
      <c r="D9" s="29" t="n">
        <v>7151</v>
      </c>
      <c r="E9" s="25" t="n">
        <v>3671</v>
      </c>
      <c r="F9" s="26" t="n">
        <v>3480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56</v>
      </c>
      <c r="D10" s="29" t="n">
        <v>4011</v>
      </c>
      <c r="E10" s="25" t="n">
        <v>2012</v>
      </c>
      <c r="F10" s="26" t="n">
        <v>1999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1</v>
      </c>
      <c r="D11" s="29" t="n">
        <v>847</v>
      </c>
      <c r="E11" s="25" t="n">
        <v>435</v>
      </c>
      <c r="F11" s="26" t="n">
        <v>412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2</v>
      </c>
      <c r="D12" s="29" t="n">
        <v>643</v>
      </c>
      <c r="E12" s="25" t="n">
        <v>289</v>
      </c>
      <c r="F12" s="26" t="n">
        <v>354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30</v>
      </c>
      <c r="D13" s="29" t="n">
        <v>2125</v>
      </c>
      <c r="E13" s="25" t="n">
        <v>1061</v>
      </c>
      <c r="F13" s="26" t="n">
        <v>1064</v>
      </c>
    </row>
    <row r="14" s="6" customFormat="true" ht="12.75" hidden="false" customHeight="true" outlineLevel="0" collapsed="false">
      <c r="A14" s="27"/>
      <c r="B14" s="28" t="s">
        <v>19</v>
      </c>
      <c r="C14" s="25" t="n">
        <v>797</v>
      </c>
      <c r="D14" s="29" t="n">
        <v>1564</v>
      </c>
      <c r="E14" s="25" t="n">
        <v>764</v>
      </c>
      <c r="F14" s="26" t="n">
        <v>800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2</v>
      </c>
      <c r="D15" s="29" t="n">
        <v>1672</v>
      </c>
      <c r="E15" s="25" t="n">
        <v>834</v>
      </c>
      <c r="F15" s="26" t="n">
        <v>838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95</v>
      </c>
      <c r="D16" s="29" t="n">
        <v>1371</v>
      </c>
      <c r="E16" s="25" t="n">
        <v>692</v>
      </c>
      <c r="F16" s="26" t="n">
        <v>679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7</v>
      </c>
      <c r="D17" s="29" t="n">
        <v>1288</v>
      </c>
      <c r="E17" s="25" t="n">
        <v>651</v>
      </c>
      <c r="F17" s="26" t="n">
        <v>637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77</v>
      </c>
      <c r="D18" s="29" t="n">
        <v>1081</v>
      </c>
      <c r="E18" s="25" t="n">
        <v>574</v>
      </c>
      <c r="F18" s="26" t="n">
        <v>507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51</v>
      </c>
      <c r="D19" s="29" t="n">
        <v>1055</v>
      </c>
      <c r="E19" s="25" t="n">
        <v>530</v>
      </c>
      <c r="F19" s="26" t="n">
        <v>525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6</v>
      </c>
      <c r="D20" s="29" t="n">
        <v>1649</v>
      </c>
      <c r="E20" s="25" t="n">
        <v>814</v>
      </c>
      <c r="F20" s="26" t="n">
        <v>835</v>
      </c>
    </row>
    <row r="21" s="6" customFormat="true" ht="12.75" hidden="false" customHeight="true" outlineLevel="0" collapsed="false">
      <c r="A21" s="27"/>
      <c r="B21" s="28" t="s">
        <v>26</v>
      </c>
      <c r="C21" s="25" t="n">
        <v>787</v>
      </c>
      <c r="D21" s="29" t="n">
        <v>1627</v>
      </c>
      <c r="E21" s="25" t="n">
        <v>796</v>
      </c>
      <c r="F21" s="26" t="n">
        <v>831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11</v>
      </c>
      <c r="D22" s="29" t="n">
        <v>1346</v>
      </c>
      <c r="E22" s="25" t="n">
        <v>693</v>
      </c>
      <c r="F22" s="26" t="n">
        <v>653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72</v>
      </c>
      <c r="D23" s="29" t="n">
        <v>1466</v>
      </c>
      <c r="E23" s="25" t="n">
        <v>772</v>
      </c>
      <c r="F23" s="26" t="n">
        <v>694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84</v>
      </c>
      <c r="D24" s="25" t="n">
        <v>1145</v>
      </c>
      <c r="E24" s="25" t="n">
        <v>568</v>
      </c>
      <c r="F24" s="26" t="n">
        <v>577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69</v>
      </c>
      <c r="D25" s="29" t="n">
        <v>493</v>
      </c>
      <c r="E25" s="25" t="n">
        <v>245</v>
      </c>
      <c r="F25" s="26" t="n">
        <v>248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5</v>
      </c>
      <c r="D26" s="29" t="n">
        <v>652</v>
      </c>
      <c r="E26" s="25" t="n">
        <v>323</v>
      </c>
      <c r="F26" s="26" t="n">
        <v>329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016</v>
      </c>
      <c r="D27" s="25" t="n">
        <v>10290</v>
      </c>
      <c r="E27" s="25" t="n">
        <v>5237</v>
      </c>
      <c r="F27" s="26" t="n">
        <v>5053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39</v>
      </c>
      <c r="D28" s="29" t="n">
        <v>7064</v>
      </c>
      <c r="E28" s="25" t="n">
        <v>3524</v>
      </c>
      <c r="F28" s="26" t="n">
        <v>3540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87</v>
      </c>
      <c r="D29" s="29" t="n">
        <v>1604</v>
      </c>
      <c r="E29" s="25" t="n">
        <v>890</v>
      </c>
      <c r="F29" s="26" t="n">
        <v>714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90</v>
      </c>
      <c r="D30" s="29" t="n">
        <v>1622</v>
      </c>
      <c r="E30" s="25" t="n">
        <v>823</v>
      </c>
      <c r="F30" s="26" t="n">
        <v>799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490</v>
      </c>
      <c r="D31" s="25" t="n">
        <v>13392</v>
      </c>
      <c r="E31" s="25" t="n">
        <v>6955</v>
      </c>
      <c r="F31" s="26" t="n">
        <v>6437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62</v>
      </c>
      <c r="D32" s="29" t="n">
        <v>1203</v>
      </c>
      <c r="E32" s="25" t="n">
        <v>599</v>
      </c>
      <c r="F32" s="26" t="n">
        <v>604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50</v>
      </c>
      <c r="D33" s="29" t="n">
        <v>2684</v>
      </c>
      <c r="E33" s="25" t="n">
        <v>1375</v>
      </c>
      <c r="F33" s="26" t="n">
        <v>1309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56</v>
      </c>
      <c r="D34" s="29" t="n">
        <v>1027</v>
      </c>
      <c r="E34" s="25" t="n">
        <v>530</v>
      </c>
      <c r="F34" s="26" t="n">
        <v>497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87</v>
      </c>
      <c r="D35" s="29" t="n">
        <v>1927</v>
      </c>
      <c r="E35" s="25" t="n">
        <v>1076</v>
      </c>
      <c r="F35" s="26" t="n">
        <v>851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41</v>
      </c>
      <c r="D36" s="29" t="n">
        <v>362</v>
      </c>
      <c r="E36" s="25" t="n">
        <v>204</v>
      </c>
      <c r="F36" s="26" t="n">
        <v>158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36</v>
      </c>
      <c r="D37" s="29" t="n">
        <v>2208</v>
      </c>
      <c r="E37" s="25" t="n">
        <v>1132</v>
      </c>
      <c r="F37" s="26" t="n">
        <v>1076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20</v>
      </c>
      <c r="D38" s="29" t="n">
        <v>2301</v>
      </c>
      <c r="E38" s="25" t="n">
        <v>1159</v>
      </c>
      <c r="F38" s="26" t="n">
        <v>1142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73</v>
      </c>
      <c r="D40" s="29" t="n">
        <v>443</v>
      </c>
      <c r="E40" s="25" t="n">
        <v>231</v>
      </c>
      <c r="F40" s="26" t="n">
        <v>212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67</v>
      </c>
      <c r="D41" s="29" t="n">
        <v>369</v>
      </c>
      <c r="E41" s="25" t="n">
        <v>183</v>
      </c>
      <c r="F41" s="26" t="n">
        <v>186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98</v>
      </c>
      <c r="D42" s="29" t="n">
        <v>868</v>
      </c>
      <c r="E42" s="25" t="n">
        <v>466</v>
      </c>
      <c r="F42" s="26" t="n">
        <v>402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341</v>
      </c>
      <c r="D43" s="25" t="n">
        <v>28814</v>
      </c>
      <c r="E43" s="25" t="n">
        <v>14816</v>
      </c>
      <c r="F43" s="26" t="n">
        <v>13998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37</v>
      </c>
      <c r="D44" s="29" t="n">
        <v>2010</v>
      </c>
      <c r="E44" s="25" t="n">
        <v>1035</v>
      </c>
      <c r="F44" s="26" t="n">
        <v>975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87</v>
      </c>
      <c r="D45" s="29" t="n">
        <v>525</v>
      </c>
      <c r="E45" s="25" t="n">
        <v>259</v>
      </c>
      <c r="F45" s="26" t="n">
        <v>266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67</v>
      </c>
      <c r="D46" s="29" t="n">
        <v>422</v>
      </c>
      <c r="E46" s="25" t="n">
        <v>230</v>
      </c>
      <c r="F46" s="26" t="n">
        <v>192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69</v>
      </c>
      <c r="D47" s="29" t="n">
        <v>3722</v>
      </c>
      <c r="E47" s="25" t="n">
        <v>1901</v>
      </c>
      <c r="F47" s="26" t="n">
        <v>1821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114</v>
      </c>
      <c r="D48" s="29" t="n">
        <v>6872</v>
      </c>
      <c r="E48" s="25" t="n">
        <v>3592</v>
      </c>
      <c r="F48" s="26" t="n">
        <v>3280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5</v>
      </c>
      <c r="D49" s="29" t="n">
        <v>210</v>
      </c>
      <c r="E49" s="25" t="n">
        <v>105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60</v>
      </c>
      <c r="D50" s="29" t="n">
        <v>1844</v>
      </c>
      <c r="E50" s="25" t="n">
        <v>969</v>
      </c>
      <c r="F50" s="26" t="n">
        <v>875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56</v>
      </c>
      <c r="D51" s="29" t="n">
        <v>4165</v>
      </c>
      <c r="E51" s="25" t="n">
        <v>2249</v>
      </c>
      <c r="F51" s="26" t="n">
        <v>1916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49</v>
      </c>
      <c r="D52" s="29" t="n">
        <v>611</v>
      </c>
      <c r="E52" s="25" t="n">
        <v>285</v>
      </c>
      <c r="F52" s="26" t="n">
        <v>326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27</v>
      </c>
      <c r="D53" s="29" t="n">
        <v>546</v>
      </c>
      <c r="E53" s="25" t="n">
        <v>258</v>
      </c>
      <c r="F53" s="26" t="n">
        <v>288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66</v>
      </c>
      <c r="D54" s="29" t="n">
        <v>402</v>
      </c>
      <c r="E54" s="25" t="n">
        <v>181</v>
      </c>
      <c r="F54" s="26" t="n">
        <v>221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80</v>
      </c>
      <c r="D55" s="29" t="n">
        <v>1057</v>
      </c>
      <c r="E55" s="25" t="n">
        <v>525</v>
      </c>
      <c r="F55" s="26" t="n">
        <v>532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24</v>
      </c>
      <c r="D56" s="29" t="n">
        <v>1289</v>
      </c>
      <c r="E56" s="25" t="n">
        <v>665</v>
      </c>
      <c r="F56" s="26" t="n">
        <v>624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36</v>
      </c>
      <c r="D57" s="29" t="n">
        <v>1003</v>
      </c>
      <c r="E57" s="25" t="n">
        <v>493</v>
      </c>
      <c r="F57" s="26" t="n">
        <v>510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75</v>
      </c>
      <c r="D58" s="29" t="n">
        <v>944</v>
      </c>
      <c r="E58" s="25" t="n">
        <v>452</v>
      </c>
      <c r="F58" s="26" t="n">
        <v>492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21</v>
      </c>
      <c r="D59" s="29" t="n">
        <v>999</v>
      </c>
      <c r="E59" s="25" t="n">
        <v>478</v>
      </c>
      <c r="F59" s="26" t="n">
        <v>521</v>
      </c>
    </row>
    <row r="60" s="6" customFormat="true" ht="12.75" hidden="false" customHeight="true" outlineLevel="0" collapsed="false">
      <c r="A60" s="27"/>
      <c r="B60" s="28" t="s">
        <v>65</v>
      </c>
      <c r="C60" s="25" t="n">
        <v>399</v>
      </c>
      <c r="D60" s="29" t="n">
        <v>1029</v>
      </c>
      <c r="E60" s="25" t="n">
        <v>518</v>
      </c>
      <c r="F60" s="26" t="n">
        <v>511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5</v>
      </c>
      <c r="D61" s="29" t="n">
        <v>1153</v>
      </c>
      <c r="E61" s="25" t="n">
        <v>616</v>
      </c>
      <c r="F61" s="26" t="n">
        <v>537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044</v>
      </c>
      <c r="D65" s="25" t="n">
        <v>10456</v>
      </c>
      <c r="E65" s="25" t="n">
        <v>5277</v>
      </c>
      <c r="F65" s="26" t="n">
        <v>5179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9</v>
      </c>
      <c r="D66" s="29" t="n">
        <v>149</v>
      </c>
      <c r="E66" s="25" t="n">
        <v>72</v>
      </c>
      <c r="F66" s="26" t="n">
        <v>77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74</v>
      </c>
      <c r="D67" s="29" t="n">
        <v>1034</v>
      </c>
      <c r="E67" s="25" t="n">
        <v>523</v>
      </c>
      <c r="F67" s="26" t="n">
        <v>511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90</v>
      </c>
      <c r="D68" s="29" t="n">
        <v>2360</v>
      </c>
      <c r="E68" s="25" t="n">
        <v>1199</v>
      </c>
      <c r="F68" s="26" t="n">
        <v>1161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6</v>
      </c>
      <c r="D69" s="29" t="n">
        <v>356</v>
      </c>
      <c r="E69" s="25" t="n">
        <v>187</v>
      </c>
      <c r="F69" s="26" t="n">
        <v>169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1</v>
      </c>
      <c r="D70" s="29" t="n">
        <v>450</v>
      </c>
      <c r="E70" s="25" t="n">
        <v>215</v>
      </c>
      <c r="F70" s="26" t="n">
        <v>235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5</v>
      </c>
      <c r="D71" s="29" t="n">
        <v>178</v>
      </c>
      <c r="E71" s="25" t="n">
        <v>91</v>
      </c>
      <c r="F71" s="26" t="n">
        <v>87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24</v>
      </c>
      <c r="D72" s="29" t="n">
        <v>346</v>
      </c>
      <c r="E72" s="25" t="n">
        <v>179</v>
      </c>
      <c r="F72" s="26" t="n">
        <v>167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54</v>
      </c>
      <c r="D73" s="29" t="n">
        <v>1147</v>
      </c>
      <c r="E73" s="25" t="n">
        <v>627</v>
      </c>
      <c r="F73" s="26" t="n">
        <v>520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23</v>
      </c>
      <c r="D74" s="29" t="n">
        <v>1319</v>
      </c>
      <c r="E74" s="25" t="n">
        <v>657</v>
      </c>
      <c r="F74" s="26" t="n">
        <v>662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80</v>
      </c>
      <c r="D75" s="29" t="n">
        <v>1127</v>
      </c>
      <c r="E75" s="25" t="n">
        <v>555</v>
      </c>
      <c r="F75" s="26" t="n">
        <v>572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66</v>
      </c>
      <c r="D76" s="29" t="n">
        <v>1234</v>
      </c>
      <c r="E76" s="25" t="n">
        <v>622</v>
      </c>
      <c r="F76" s="26" t="n">
        <v>612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2</v>
      </c>
      <c r="D77" s="29" t="n">
        <v>520</v>
      </c>
      <c r="E77" s="25" t="n">
        <v>230</v>
      </c>
      <c r="F77" s="26" t="n">
        <v>290</v>
      </c>
    </row>
    <row r="78" s="6" customFormat="true" ht="12.75" hidden="false" customHeight="true" outlineLevel="0" collapsed="false">
      <c r="A78" s="30"/>
      <c r="B78" s="31" t="s">
        <v>83</v>
      </c>
      <c r="C78" s="32" t="n">
        <v>90</v>
      </c>
      <c r="D78" s="33" t="n">
        <v>236</v>
      </c>
      <c r="E78" s="32" t="n">
        <v>120</v>
      </c>
      <c r="F78" s="34" t="n">
        <v>116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35"/>
      <c r="D1" s="36"/>
      <c r="F1" s="7" t="s">
        <v>87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37" t="s">
        <v>4</v>
      </c>
      <c r="B3" s="37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v>43401</v>
      </c>
      <c r="D4" s="21" t="n">
        <v>101390</v>
      </c>
      <c r="E4" s="20" t="n">
        <v>51759</v>
      </c>
      <c r="F4" s="22" t="n">
        <v>49631</v>
      </c>
    </row>
    <row r="5" s="6" customFormat="true" ht="12.75" hidden="false" customHeight="true" outlineLevel="0" collapsed="false">
      <c r="A5" s="23" t="s">
        <v>10</v>
      </c>
      <c r="B5" s="24"/>
      <c r="C5" s="25" t="n">
        <v>17132</v>
      </c>
      <c r="D5" s="25" t="n">
        <v>37320</v>
      </c>
      <c r="E5" s="25" t="n">
        <v>18918</v>
      </c>
      <c r="F5" s="26" t="n">
        <v>18402</v>
      </c>
    </row>
    <row r="6" s="6" customFormat="true" ht="12.75" hidden="false" customHeight="true" outlineLevel="0" collapsed="false">
      <c r="A6" s="27"/>
      <c r="B6" s="28" t="s">
        <v>11</v>
      </c>
      <c r="C6" s="25" t="n">
        <v>1854</v>
      </c>
      <c r="D6" s="29" t="n">
        <v>4558</v>
      </c>
      <c r="E6" s="25" t="n">
        <v>2276</v>
      </c>
      <c r="F6" s="26" t="n">
        <v>2282</v>
      </c>
    </row>
    <row r="7" s="6" customFormat="true" ht="12.75" hidden="false" customHeight="true" outlineLevel="0" collapsed="false">
      <c r="A7" s="27"/>
      <c r="B7" s="28" t="s">
        <v>12</v>
      </c>
      <c r="C7" s="25" t="n">
        <v>1093</v>
      </c>
      <c r="D7" s="29" t="n">
        <v>2449</v>
      </c>
      <c r="E7" s="25" t="n">
        <v>1311</v>
      </c>
      <c r="F7" s="26" t="n">
        <v>1138</v>
      </c>
    </row>
    <row r="8" s="6" customFormat="true" ht="12.75" hidden="false" customHeight="true" outlineLevel="0" collapsed="false">
      <c r="A8" s="27"/>
      <c r="B8" s="28" t="s">
        <v>13</v>
      </c>
      <c r="C8" s="25" t="n">
        <v>693</v>
      </c>
      <c r="D8" s="29" t="n">
        <v>1409</v>
      </c>
      <c r="E8" s="25" t="n">
        <v>733</v>
      </c>
      <c r="F8" s="26" t="n">
        <v>676</v>
      </c>
    </row>
    <row r="9" s="6" customFormat="true" ht="12.75" hidden="false" customHeight="true" outlineLevel="0" collapsed="false">
      <c r="A9" s="27"/>
      <c r="B9" s="28" t="s">
        <v>14</v>
      </c>
      <c r="C9" s="25" t="n">
        <v>3253</v>
      </c>
      <c r="D9" s="29" t="n">
        <v>7150</v>
      </c>
      <c r="E9" s="25" t="n">
        <v>3675</v>
      </c>
      <c r="F9" s="26" t="n">
        <v>3475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57</v>
      </c>
      <c r="D10" s="29" t="n">
        <v>4012</v>
      </c>
      <c r="E10" s="25" t="n">
        <v>2010</v>
      </c>
      <c r="F10" s="26" t="n">
        <v>2002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2</v>
      </c>
      <c r="D11" s="29" t="n">
        <v>848</v>
      </c>
      <c r="E11" s="25" t="n">
        <v>436</v>
      </c>
      <c r="F11" s="26" t="n">
        <v>412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3</v>
      </c>
      <c r="D12" s="29" t="n">
        <v>643</v>
      </c>
      <c r="E12" s="25" t="n">
        <v>289</v>
      </c>
      <c r="F12" s="26" t="n">
        <v>354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32</v>
      </c>
      <c r="D13" s="29" t="n">
        <v>2127</v>
      </c>
      <c r="E13" s="25" t="n">
        <v>1063</v>
      </c>
      <c r="F13" s="26" t="n">
        <v>1064</v>
      </c>
    </row>
    <row r="14" s="6" customFormat="true" ht="12.75" hidden="false" customHeight="true" outlineLevel="0" collapsed="false">
      <c r="A14" s="27"/>
      <c r="B14" s="28" t="s">
        <v>19</v>
      </c>
      <c r="C14" s="25" t="n">
        <v>794</v>
      </c>
      <c r="D14" s="29" t="n">
        <v>1560</v>
      </c>
      <c r="E14" s="25" t="n">
        <v>760</v>
      </c>
      <c r="F14" s="26" t="n">
        <v>800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5</v>
      </c>
      <c r="D15" s="29" t="n">
        <v>1670</v>
      </c>
      <c r="E15" s="25" t="n">
        <v>834</v>
      </c>
      <c r="F15" s="26" t="n">
        <v>836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95</v>
      </c>
      <c r="D16" s="29" t="n">
        <v>1374</v>
      </c>
      <c r="E16" s="25" t="n">
        <v>692</v>
      </c>
      <c r="F16" s="26" t="n">
        <v>682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6</v>
      </c>
      <c r="D17" s="29" t="n">
        <v>1277</v>
      </c>
      <c r="E17" s="25" t="n">
        <v>648</v>
      </c>
      <c r="F17" s="26" t="n">
        <v>629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79</v>
      </c>
      <c r="D18" s="29" t="n">
        <v>1083</v>
      </c>
      <c r="E18" s="25" t="n">
        <v>574</v>
      </c>
      <c r="F18" s="26" t="n">
        <v>509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51</v>
      </c>
      <c r="D19" s="29" t="n">
        <v>1060</v>
      </c>
      <c r="E19" s="25" t="n">
        <v>531</v>
      </c>
      <c r="F19" s="26" t="n">
        <v>529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47</v>
      </c>
      <c r="D20" s="29" t="n">
        <v>1669</v>
      </c>
      <c r="E20" s="25" t="n">
        <v>830</v>
      </c>
      <c r="F20" s="26" t="n">
        <v>839</v>
      </c>
    </row>
    <row r="21" s="6" customFormat="true" ht="12.75" hidden="false" customHeight="true" outlineLevel="0" collapsed="false">
      <c r="A21" s="27"/>
      <c r="B21" s="28" t="s">
        <v>26</v>
      </c>
      <c r="C21" s="25" t="n">
        <v>791</v>
      </c>
      <c r="D21" s="29" t="n">
        <v>1636</v>
      </c>
      <c r="E21" s="25" t="n">
        <v>803</v>
      </c>
      <c r="F21" s="26" t="n">
        <v>833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08</v>
      </c>
      <c r="D22" s="29" t="n">
        <v>1342</v>
      </c>
      <c r="E22" s="25" t="n">
        <v>689</v>
      </c>
      <c r="F22" s="26" t="n">
        <v>653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69</v>
      </c>
      <c r="D23" s="29" t="n">
        <v>1453</v>
      </c>
      <c r="E23" s="25" t="n">
        <v>764</v>
      </c>
      <c r="F23" s="26" t="n">
        <v>689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87</v>
      </c>
      <c r="D24" s="25" t="n">
        <v>1148</v>
      </c>
      <c r="E24" s="25" t="n">
        <v>569</v>
      </c>
      <c r="F24" s="26" t="n">
        <v>579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72</v>
      </c>
      <c r="D25" s="29" t="n">
        <v>495</v>
      </c>
      <c r="E25" s="25" t="n">
        <v>246</v>
      </c>
      <c r="F25" s="26" t="n">
        <v>249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5</v>
      </c>
      <c r="D26" s="29" t="n">
        <v>653</v>
      </c>
      <c r="E26" s="25" t="n">
        <v>323</v>
      </c>
      <c r="F26" s="26" t="n">
        <v>330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018</v>
      </c>
      <c r="D27" s="25" t="n">
        <v>10278</v>
      </c>
      <c r="E27" s="25" t="n">
        <v>5232</v>
      </c>
      <c r="F27" s="26" t="n">
        <v>5046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38</v>
      </c>
      <c r="D28" s="29" t="n">
        <v>7050</v>
      </c>
      <c r="E28" s="25" t="n">
        <v>3517</v>
      </c>
      <c r="F28" s="26" t="n">
        <v>3533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90</v>
      </c>
      <c r="D29" s="29" t="n">
        <v>1604</v>
      </c>
      <c r="E29" s="25" t="n">
        <v>891</v>
      </c>
      <c r="F29" s="26" t="n">
        <v>713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90</v>
      </c>
      <c r="D30" s="29" t="n">
        <v>1624</v>
      </c>
      <c r="E30" s="25" t="n">
        <v>824</v>
      </c>
      <c r="F30" s="26" t="n">
        <v>800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485</v>
      </c>
      <c r="D31" s="25" t="n">
        <v>13388</v>
      </c>
      <c r="E31" s="25" t="n">
        <v>6952</v>
      </c>
      <c r="F31" s="26" t="n">
        <v>6436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61</v>
      </c>
      <c r="D32" s="29" t="n">
        <v>1201</v>
      </c>
      <c r="E32" s="25" t="n">
        <v>599</v>
      </c>
      <c r="F32" s="26" t="n">
        <v>602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53</v>
      </c>
      <c r="D33" s="29" t="n">
        <v>2684</v>
      </c>
      <c r="E33" s="25" t="n">
        <v>1376</v>
      </c>
      <c r="F33" s="26" t="n">
        <v>1308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57</v>
      </c>
      <c r="D34" s="29" t="n">
        <v>1028</v>
      </c>
      <c r="E34" s="25" t="n">
        <v>531</v>
      </c>
      <c r="F34" s="26" t="n">
        <v>497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89</v>
      </c>
      <c r="D35" s="29" t="n">
        <v>1938</v>
      </c>
      <c r="E35" s="25" t="n">
        <v>1081</v>
      </c>
      <c r="F35" s="26" t="n">
        <v>857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42</v>
      </c>
      <c r="D36" s="29" t="n">
        <v>361</v>
      </c>
      <c r="E36" s="25" t="n">
        <v>203</v>
      </c>
      <c r="F36" s="26" t="n">
        <v>158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28</v>
      </c>
      <c r="D37" s="29" t="n">
        <v>2197</v>
      </c>
      <c r="E37" s="25" t="n">
        <v>1123</v>
      </c>
      <c r="F37" s="26" t="n">
        <v>1074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19</v>
      </c>
      <c r="D38" s="29" t="n">
        <v>2300</v>
      </c>
      <c r="E38" s="25" t="n">
        <v>1158</v>
      </c>
      <c r="F38" s="26" t="n">
        <v>1142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75</v>
      </c>
      <c r="D40" s="29" t="n">
        <v>447</v>
      </c>
      <c r="E40" s="25" t="n">
        <v>233</v>
      </c>
      <c r="F40" s="26" t="n">
        <v>214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67</v>
      </c>
      <c r="D41" s="29" t="n">
        <v>368</v>
      </c>
      <c r="E41" s="25" t="n">
        <v>184</v>
      </c>
      <c r="F41" s="26" t="n">
        <v>184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94</v>
      </c>
      <c r="D42" s="29" t="n">
        <v>864</v>
      </c>
      <c r="E42" s="25" t="n">
        <v>464</v>
      </c>
      <c r="F42" s="26" t="n">
        <v>400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338</v>
      </c>
      <c r="D43" s="25" t="n">
        <v>28791</v>
      </c>
      <c r="E43" s="25" t="n">
        <v>14795</v>
      </c>
      <c r="F43" s="26" t="n">
        <v>13996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40</v>
      </c>
      <c r="D44" s="29" t="n">
        <v>2022</v>
      </c>
      <c r="E44" s="25" t="n">
        <v>1044</v>
      </c>
      <c r="F44" s="26" t="n">
        <v>978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86</v>
      </c>
      <c r="D45" s="29" t="n">
        <v>524</v>
      </c>
      <c r="E45" s="25" t="n">
        <v>259</v>
      </c>
      <c r="F45" s="26" t="n">
        <v>265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66</v>
      </c>
      <c r="D46" s="29" t="n">
        <v>420</v>
      </c>
      <c r="E46" s="25" t="n">
        <v>228</v>
      </c>
      <c r="F46" s="26" t="n">
        <v>192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74</v>
      </c>
      <c r="D47" s="29" t="n">
        <v>3728</v>
      </c>
      <c r="E47" s="25" t="n">
        <v>1901</v>
      </c>
      <c r="F47" s="26" t="n">
        <v>1827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119</v>
      </c>
      <c r="D48" s="29" t="n">
        <v>6874</v>
      </c>
      <c r="E48" s="25" t="n">
        <v>3589</v>
      </c>
      <c r="F48" s="26" t="n">
        <v>3285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5</v>
      </c>
      <c r="D49" s="29" t="n">
        <v>209</v>
      </c>
      <c r="E49" s="25" t="n">
        <v>104</v>
      </c>
      <c r="F49" s="26" t="n">
        <v>105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62</v>
      </c>
      <c r="D50" s="29" t="n">
        <v>1843</v>
      </c>
      <c r="E50" s="25" t="n">
        <v>966</v>
      </c>
      <c r="F50" s="26" t="n">
        <v>877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52</v>
      </c>
      <c r="D51" s="29" t="n">
        <v>4158</v>
      </c>
      <c r="E51" s="25" t="n">
        <v>2244</v>
      </c>
      <c r="F51" s="26" t="n">
        <v>1914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48</v>
      </c>
      <c r="D52" s="29" t="n">
        <v>608</v>
      </c>
      <c r="E52" s="25" t="n">
        <v>285</v>
      </c>
      <c r="F52" s="26" t="n">
        <v>323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26</v>
      </c>
      <c r="D53" s="29" t="n">
        <v>541</v>
      </c>
      <c r="E53" s="25" t="n">
        <v>257</v>
      </c>
      <c r="F53" s="26" t="n">
        <v>284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67</v>
      </c>
      <c r="D54" s="29" t="n">
        <v>405</v>
      </c>
      <c r="E54" s="25" t="n">
        <v>183</v>
      </c>
      <c r="F54" s="26" t="n">
        <v>222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80</v>
      </c>
      <c r="D55" s="29" t="n">
        <v>1061</v>
      </c>
      <c r="E55" s="25" t="n">
        <v>528</v>
      </c>
      <c r="F55" s="26" t="n">
        <v>533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25</v>
      </c>
      <c r="D56" s="29" t="n">
        <v>1289</v>
      </c>
      <c r="E56" s="25" t="n">
        <v>666</v>
      </c>
      <c r="F56" s="26" t="n">
        <v>623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33</v>
      </c>
      <c r="D57" s="29" t="n">
        <v>999</v>
      </c>
      <c r="E57" s="25" t="n">
        <v>489</v>
      </c>
      <c r="F57" s="26" t="n">
        <v>510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77</v>
      </c>
      <c r="D58" s="29" t="n">
        <v>943</v>
      </c>
      <c r="E58" s="25" t="n">
        <v>449</v>
      </c>
      <c r="F58" s="26" t="n">
        <v>494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17</v>
      </c>
      <c r="D59" s="29" t="n">
        <v>991</v>
      </c>
      <c r="E59" s="25" t="n">
        <v>473</v>
      </c>
      <c r="F59" s="26" t="n">
        <v>518</v>
      </c>
    </row>
    <row r="60" s="6" customFormat="true" ht="12.75" hidden="false" customHeight="true" outlineLevel="0" collapsed="false">
      <c r="A60" s="27"/>
      <c r="B60" s="28" t="s">
        <v>65</v>
      </c>
      <c r="C60" s="25" t="n">
        <v>396</v>
      </c>
      <c r="D60" s="29" t="n">
        <v>1018</v>
      </c>
      <c r="E60" s="25" t="n">
        <v>511</v>
      </c>
      <c r="F60" s="26" t="n">
        <v>507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1</v>
      </c>
      <c r="D61" s="29" t="n">
        <v>1147</v>
      </c>
      <c r="E61" s="25" t="n">
        <v>614</v>
      </c>
      <c r="F61" s="26" t="n">
        <v>533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041</v>
      </c>
      <c r="D65" s="25" t="n">
        <v>10465</v>
      </c>
      <c r="E65" s="25" t="n">
        <v>5293</v>
      </c>
      <c r="F65" s="26" t="n">
        <v>5172</v>
      </c>
    </row>
    <row r="66" s="6" customFormat="true" ht="12.75" hidden="false" customHeight="true" outlineLevel="0" collapsed="false">
      <c r="A66" s="27"/>
      <c r="B66" s="28" t="s">
        <v>71</v>
      </c>
      <c r="C66" s="25" t="n">
        <v>50</v>
      </c>
      <c r="D66" s="29" t="n">
        <v>154</v>
      </c>
      <c r="E66" s="25" t="n">
        <v>74</v>
      </c>
      <c r="F66" s="26" t="n">
        <v>80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75</v>
      </c>
      <c r="D67" s="29" t="n">
        <v>1035</v>
      </c>
      <c r="E67" s="25" t="n">
        <v>524</v>
      </c>
      <c r="F67" s="26" t="n">
        <v>511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89</v>
      </c>
      <c r="D68" s="29" t="n">
        <v>2357</v>
      </c>
      <c r="E68" s="25" t="n">
        <v>1201</v>
      </c>
      <c r="F68" s="26" t="n">
        <v>1156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8</v>
      </c>
      <c r="D69" s="29" t="n">
        <v>361</v>
      </c>
      <c r="E69" s="25" t="n">
        <v>190</v>
      </c>
      <c r="F69" s="26" t="n">
        <v>171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2</v>
      </c>
      <c r="D70" s="29" t="n">
        <v>457</v>
      </c>
      <c r="E70" s="25" t="n">
        <v>221</v>
      </c>
      <c r="F70" s="26" t="n">
        <v>236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6</v>
      </c>
      <c r="D71" s="29" t="n">
        <v>181</v>
      </c>
      <c r="E71" s="25" t="n">
        <v>93</v>
      </c>
      <c r="F71" s="26" t="n">
        <v>88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24</v>
      </c>
      <c r="D72" s="29" t="n">
        <v>345</v>
      </c>
      <c r="E72" s="25" t="n">
        <v>178</v>
      </c>
      <c r="F72" s="26" t="n">
        <v>167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48</v>
      </c>
      <c r="D73" s="29" t="n">
        <v>1146</v>
      </c>
      <c r="E73" s="25" t="n">
        <v>624</v>
      </c>
      <c r="F73" s="26" t="n">
        <v>522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24</v>
      </c>
      <c r="D74" s="29" t="n">
        <v>1320</v>
      </c>
      <c r="E74" s="25" t="n">
        <v>662</v>
      </c>
      <c r="F74" s="26" t="n">
        <v>658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79</v>
      </c>
      <c r="D75" s="29" t="n">
        <v>1127</v>
      </c>
      <c r="E75" s="25" t="n">
        <v>556</v>
      </c>
      <c r="F75" s="26" t="n">
        <v>571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64</v>
      </c>
      <c r="D76" s="29" t="n">
        <v>1230</v>
      </c>
      <c r="E76" s="25" t="n">
        <v>621</v>
      </c>
      <c r="F76" s="26" t="n">
        <v>609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3</v>
      </c>
      <c r="D77" s="29" t="n">
        <v>519</v>
      </c>
      <c r="E77" s="25" t="n">
        <v>230</v>
      </c>
      <c r="F77" s="26" t="n">
        <v>289</v>
      </c>
    </row>
    <row r="78" s="6" customFormat="true" ht="12.75" hidden="false" customHeight="true" outlineLevel="0" collapsed="false">
      <c r="A78" s="30"/>
      <c r="B78" s="31" t="s">
        <v>83</v>
      </c>
      <c r="C78" s="32" t="n">
        <v>89</v>
      </c>
      <c r="D78" s="33" t="n">
        <v>233</v>
      </c>
      <c r="E78" s="32" t="n">
        <v>119</v>
      </c>
      <c r="F78" s="34" t="n">
        <v>114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257" min="7" style="1" width="10.2"/>
  </cols>
  <sheetData>
    <row r="1" s="6" customFormat="true" ht="15.75" hidden="false" customHeight="true" outlineLevel="0" collapsed="false">
      <c r="A1" s="3" t="s">
        <v>0</v>
      </c>
      <c r="B1" s="3"/>
      <c r="C1" s="35"/>
      <c r="D1" s="36"/>
      <c r="F1" s="7" t="s">
        <v>88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37" t="s">
        <v>4</v>
      </c>
      <c r="B3" s="37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v>43445</v>
      </c>
      <c r="D4" s="21" t="n">
        <v>101439</v>
      </c>
      <c r="E4" s="20" t="n">
        <v>51769</v>
      </c>
      <c r="F4" s="22" t="n">
        <v>49670</v>
      </c>
    </row>
    <row r="5" s="6" customFormat="true" ht="12.75" hidden="false" customHeight="true" outlineLevel="0" collapsed="false">
      <c r="A5" s="23" t="s">
        <v>10</v>
      </c>
      <c r="B5" s="24"/>
      <c r="C5" s="25" t="n">
        <v>17157</v>
      </c>
      <c r="D5" s="25" t="n">
        <v>37350</v>
      </c>
      <c r="E5" s="25" t="n">
        <v>18915</v>
      </c>
      <c r="F5" s="26" t="n">
        <v>18435</v>
      </c>
    </row>
    <row r="6" s="6" customFormat="true" ht="12.75" hidden="false" customHeight="true" outlineLevel="0" collapsed="false">
      <c r="A6" s="27"/>
      <c r="B6" s="28" t="s">
        <v>11</v>
      </c>
      <c r="C6" s="25" t="n">
        <v>1855</v>
      </c>
      <c r="D6" s="29" t="n">
        <v>4568</v>
      </c>
      <c r="E6" s="25" t="n">
        <v>2279</v>
      </c>
      <c r="F6" s="26" t="n">
        <v>2289</v>
      </c>
    </row>
    <row r="7" s="6" customFormat="true" ht="12.75" hidden="false" customHeight="true" outlineLevel="0" collapsed="false">
      <c r="A7" s="27"/>
      <c r="B7" s="28" t="s">
        <v>12</v>
      </c>
      <c r="C7" s="25" t="n">
        <v>1093</v>
      </c>
      <c r="D7" s="29" t="n">
        <v>2450</v>
      </c>
      <c r="E7" s="25" t="n">
        <v>1313</v>
      </c>
      <c r="F7" s="26" t="n">
        <v>1137</v>
      </c>
    </row>
    <row r="8" s="6" customFormat="true" ht="12.75" hidden="false" customHeight="true" outlineLevel="0" collapsed="false">
      <c r="A8" s="27"/>
      <c r="B8" s="28" t="s">
        <v>13</v>
      </c>
      <c r="C8" s="25" t="n">
        <v>694</v>
      </c>
      <c r="D8" s="29" t="n">
        <v>1409</v>
      </c>
      <c r="E8" s="25" t="n">
        <v>732</v>
      </c>
      <c r="F8" s="26" t="n">
        <v>677</v>
      </c>
    </row>
    <row r="9" s="6" customFormat="true" ht="12.75" hidden="false" customHeight="true" outlineLevel="0" collapsed="false">
      <c r="A9" s="27"/>
      <c r="B9" s="28" t="s">
        <v>14</v>
      </c>
      <c r="C9" s="25" t="n">
        <v>3268</v>
      </c>
      <c r="D9" s="29" t="n">
        <v>7163</v>
      </c>
      <c r="E9" s="25" t="n">
        <v>3684</v>
      </c>
      <c r="F9" s="26" t="n">
        <v>3479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61</v>
      </c>
      <c r="D10" s="29" t="n">
        <v>4022</v>
      </c>
      <c r="E10" s="25" t="n">
        <v>2014</v>
      </c>
      <c r="F10" s="26" t="n">
        <v>2008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2</v>
      </c>
      <c r="D11" s="29" t="n">
        <v>847</v>
      </c>
      <c r="E11" s="25" t="n">
        <v>436</v>
      </c>
      <c r="F11" s="26" t="n">
        <v>411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2</v>
      </c>
      <c r="D12" s="29" t="n">
        <v>641</v>
      </c>
      <c r="E12" s="25" t="n">
        <v>288</v>
      </c>
      <c r="F12" s="26" t="n">
        <v>353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38</v>
      </c>
      <c r="D13" s="29" t="n">
        <v>2135</v>
      </c>
      <c r="E13" s="25" t="n">
        <v>1069</v>
      </c>
      <c r="F13" s="26" t="n">
        <v>1066</v>
      </c>
    </row>
    <row r="14" s="6" customFormat="true" ht="12.75" hidden="false" customHeight="true" outlineLevel="0" collapsed="false">
      <c r="A14" s="27"/>
      <c r="B14" s="28" t="s">
        <v>19</v>
      </c>
      <c r="C14" s="25" t="n">
        <v>794</v>
      </c>
      <c r="D14" s="29" t="n">
        <v>1557</v>
      </c>
      <c r="E14" s="25" t="n">
        <v>754</v>
      </c>
      <c r="F14" s="26" t="n">
        <v>803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7</v>
      </c>
      <c r="D15" s="29" t="n">
        <v>1675</v>
      </c>
      <c r="E15" s="25" t="n">
        <v>836</v>
      </c>
      <c r="F15" s="26" t="n">
        <v>839</v>
      </c>
    </row>
    <row r="16" s="6" customFormat="true" ht="12.75" hidden="false" customHeight="true" outlineLevel="0" collapsed="false">
      <c r="A16" s="27"/>
      <c r="B16" s="28" t="s">
        <v>21</v>
      </c>
      <c r="C16" s="25" t="n">
        <v>600</v>
      </c>
      <c r="D16" s="29" t="n">
        <v>1383</v>
      </c>
      <c r="E16" s="25" t="n">
        <v>697</v>
      </c>
      <c r="F16" s="26" t="n">
        <v>686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50</v>
      </c>
      <c r="D17" s="29" t="n">
        <v>1280</v>
      </c>
      <c r="E17" s="25" t="n">
        <v>648</v>
      </c>
      <c r="F17" s="26" t="n">
        <v>632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75</v>
      </c>
      <c r="D18" s="29" t="n">
        <v>1077</v>
      </c>
      <c r="E18" s="25" t="n">
        <v>570</v>
      </c>
      <c r="F18" s="26" t="n">
        <v>507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51</v>
      </c>
      <c r="D19" s="29" t="n">
        <v>1059</v>
      </c>
      <c r="E19" s="25" t="n">
        <v>529</v>
      </c>
      <c r="F19" s="26" t="n">
        <v>530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2</v>
      </c>
      <c r="D20" s="29" t="n">
        <v>1647</v>
      </c>
      <c r="E20" s="25" t="n">
        <v>813</v>
      </c>
      <c r="F20" s="26" t="n">
        <v>834</v>
      </c>
    </row>
    <row r="21" s="6" customFormat="true" ht="12.75" hidden="false" customHeight="true" outlineLevel="0" collapsed="false">
      <c r="A21" s="27"/>
      <c r="B21" s="28" t="s">
        <v>26</v>
      </c>
      <c r="C21" s="25" t="n">
        <v>799</v>
      </c>
      <c r="D21" s="29" t="n">
        <v>1650</v>
      </c>
      <c r="E21" s="25" t="n">
        <v>810</v>
      </c>
      <c r="F21" s="26" t="n">
        <v>840</v>
      </c>
    </row>
    <row r="22" s="6" customFormat="true" ht="12.75" hidden="false" customHeight="true" outlineLevel="0" collapsed="false">
      <c r="A22" s="27"/>
      <c r="B22" s="28" t="s">
        <v>27</v>
      </c>
      <c r="C22" s="25" t="n">
        <v>606</v>
      </c>
      <c r="D22" s="29" t="n">
        <v>1329</v>
      </c>
      <c r="E22" s="25" t="n">
        <v>680</v>
      </c>
      <c r="F22" s="26" t="n">
        <v>649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70</v>
      </c>
      <c r="D23" s="29" t="n">
        <v>1458</v>
      </c>
      <c r="E23" s="25" t="n">
        <v>763</v>
      </c>
      <c r="F23" s="26" t="n">
        <v>695</v>
      </c>
    </row>
    <row r="24" s="6" customFormat="true" ht="12.75" hidden="false" customHeight="true" outlineLevel="0" collapsed="false">
      <c r="A24" s="23" t="s">
        <v>29</v>
      </c>
      <c r="B24" s="24"/>
      <c r="C24" s="25" t="n">
        <v>382</v>
      </c>
      <c r="D24" s="25" t="n">
        <v>1141</v>
      </c>
      <c r="E24" s="25" t="n">
        <v>566</v>
      </c>
      <c r="F24" s="26" t="n">
        <v>575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71</v>
      </c>
      <c r="D25" s="29" t="n">
        <v>496</v>
      </c>
      <c r="E25" s="25" t="n">
        <v>246</v>
      </c>
      <c r="F25" s="26" t="n">
        <v>250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1</v>
      </c>
      <c r="D26" s="29" t="n">
        <v>645</v>
      </c>
      <c r="E26" s="25" t="n">
        <v>320</v>
      </c>
      <c r="F26" s="26" t="n">
        <v>325</v>
      </c>
    </row>
    <row r="27" s="6" customFormat="true" ht="12.75" hidden="false" customHeight="true" outlineLevel="0" collapsed="false">
      <c r="A27" s="23" t="s">
        <v>32</v>
      </c>
      <c r="B27" s="24"/>
      <c r="C27" s="25" t="n">
        <v>4016</v>
      </c>
      <c r="D27" s="25" t="n">
        <v>10276</v>
      </c>
      <c r="E27" s="25" t="n">
        <v>5228</v>
      </c>
      <c r="F27" s="26" t="n">
        <v>5048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36</v>
      </c>
      <c r="D28" s="29" t="n">
        <v>7050</v>
      </c>
      <c r="E28" s="25" t="n">
        <v>3516</v>
      </c>
      <c r="F28" s="26" t="n">
        <v>3534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90</v>
      </c>
      <c r="D29" s="29" t="n">
        <v>1605</v>
      </c>
      <c r="E29" s="25" t="n">
        <v>891</v>
      </c>
      <c r="F29" s="26" t="n">
        <v>714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90</v>
      </c>
      <c r="D30" s="29" t="n">
        <v>1621</v>
      </c>
      <c r="E30" s="25" t="n">
        <v>821</v>
      </c>
      <c r="F30" s="26" t="n">
        <v>800</v>
      </c>
    </row>
    <row r="31" s="6" customFormat="true" ht="12.75" hidden="false" customHeight="true" outlineLevel="0" collapsed="false">
      <c r="A31" s="23" t="s">
        <v>36</v>
      </c>
      <c r="B31" s="24"/>
      <c r="C31" s="25" t="n">
        <v>5501</v>
      </c>
      <c r="D31" s="25" t="n">
        <v>13400</v>
      </c>
      <c r="E31" s="25" t="n">
        <v>6954</v>
      </c>
      <c r="F31" s="26" t="n">
        <v>6446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61</v>
      </c>
      <c r="D32" s="29" t="n">
        <v>1198</v>
      </c>
      <c r="E32" s="25" t="n">
        <v>597</v>
      </c>
      <c r="F32" s="26" t="n">
        <v>601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59</v>
      </c>
      <c r="D33" s="29" t="n">
        <v>2692</v>
      </c>
      <c r="E33" s="25" t="n">
        <v>1380</v>
      </c>
      <c r="F33" s="26" t="n">
        <v>1312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60</v>
      </c>
      <c r="D34" s="29" t="n">
        <v>1031</v>
      </c>
      <c r="E34" s="25" t="n">
        <v>532</v>
      </c>
      <c r="F34" s="26" t="n">
        <v>499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83</v>
      </c>
      <c r="D35" s="29" t="n">
        <v>1924</v>
      </c>
      <c r="E35" s="25" t="n">
        <v>1074</v>
      </c>
      <c r="F35" s="26" t="n">
        <v>850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42</v>
      </c>
      <c r="D36" s="29" t="n">
        <v>361</v>
      </c>
      <c r="E36" s="25" t="n">
        <v>203</v>
      </c>
      <c r="F36" s="26" t="n">
        <v>158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31</v>
      </c>
      <c r="D37" s="29" t="n">
        <v>2206</v>
      </c>
      <c r="E37" s="25" t="n">
        <v>1128</v>
      </c>
      <c r="F37" s="26" t="n">
        <v>1078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21</v>
      </c>
      <c r="D38" s="29" t="n">
        <v>2297</v>
      </c>
      <c r="E38" s="25" t="n">
        <v>1156</v>
      </c>
      <c r="F38" s="26" t="n">
        <v>1141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77</v>
      </c>
      <c r="D40" s="29" t="n">
        <v>452</v>
      </c>
      <c r="E40" s="25" t="n">
        <v>234</v>
      </c>
      <c r="F40" s="26" t="n">
        <v>218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69</v>
      </c>
      <c r="D41" s="29" t="n">
        <v>371</v>
      </c>
      <c r="E41" s="25" t="n">
        <v>184</v>
      </c>
      <c r="F41" s="26" t="n">
        <v>187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98</v>
      </c>
      <c r="D42" s="29" t="n">
        <v>868</v>
      </c>
      <c r="E42" s="25" t="n">
        <v>466</v>
      </c>
      <c r="F42" s="26" t="n">
        <v>402</v>
      </c>
    </row>
    <row r="43" s="6" customFormat="true" ht="12.75" hidden="false" customHeight="true" outlineLevel="0" collapsed="false">
      <c r="A43" s="23" t="s">
        <v>48</v>
      </c>
      <c r="B43" s="24"/>
      <c r="C43" s="25" t="n">
        <v>12354</v>
      </c>
      <c r="D43" s="25" t="n">
        <v>28825</v>
      </c>
      <c r="E43" s="25" t="n">
        <v>14829</v>
      </c>
      <c r="F43" s="26" t="n">
        <v>13996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41</v>
      </c>
      <c r="D44" s="29" t="n">
        <v>2030</v>
      </c>
      <c r="E44" s="25" t="n">
        <v>1050</v>
      </c>
      <c r="F44" s="26" t="n">
        <v>980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86</v>
      </c>
      <c r="D45" s="29" t="n">
        <v>521</v>
      </c>
      <c r="E45" s="25" t="n">
        <v>257</v>
      </c>
      <c r="F45" s="26" t="n">
        <v>264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66</v>
      </c>
      <c r="D46" s="29" t="n">
        <v>420</v>
      </c>
      <c r="E46" s="25" t="n">
        <v>228</v>
      </c>
      <c r="F46" s="26" t="n">
        <v>192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75</v>
      </c>
      <c r="D47" s="29" t="n">
        <v>3726</v>
      </c>
      <c r="E47" s="25" t="n">
        <v>1897</v>
      </c>
      <c r="F47" s="26" t="n">
        <v>1829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132</v>
      </c>
      <c r="D48" s="29" t="n">
        <v>6904</v>
      </c>
      <c r="E48" s="25" t="n">
        <v>3616</v>
      </c>
      <c r="F48" s="26" t="n">
        <v>3288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6</v>
      </c>
      <c r="D49" s="29" t="n">
        <v>212</v>
      </c>
      <c r="E49" s="25" t="n">
        <v>105</v>
      </c>
      <c r="F49" s="26" t="n">
        <v>107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61</v>
      </c>
      <c r="D50" s="29" t="n">
        <v>1842</v>
      </c>
      <c r="E50" s="25" t="n">
        <v>964</v>
      </c>
      <c r="F50" s="26" t="n">
        <v>878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52</v>
      </c>
      <c r="D51" s="29" t="n">
        <v>4143</v>
      </c>
      <c r="E51" s="25" t="n">
        <v>2238</v>
      </c>
      <c r="F51" s="26" t="n">
        <v>1905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48</v>
      </c>
      <c r="D52" s="29" t="n">
        <v>609</v>
      </c>
      <c r="E52" s="25" t="n">
        <v>286</v>
      </c>
      <c r="F52" s="26" t="n">
        <v>323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26</v>
      </c>
      <c r="D53" s="29" t="n">
        <v>541</v>
      </c>
      <c r="E53" s="25" t="n">
        <v>259</v>
      </c>
      <c r="F53" s="26" t="n">
        <v>282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64</v>
      </c>
      <c r="D54" s="29" t="n">
        <v>406</v>
      </c>
      <c r="E54" s="25" t="n">
        <v>183</v>
      </c>
      <c r="F54" s="26" t="n">
        <v>223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81</v>
      </c>
      <c r="D55" s="29" t="n">
        <v>1067</v>
      </c>
      <c r="E55" s="25" t="n">
        <v>530</v>
      </c>
      <c r="F55" s="26" t="n">
        <v>537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26</v>
      </c>
      <c r="D56" s="29" t="n">
        <v>1290</v>
      </c>
      <c r="E56" s="25" t="n">
        <v>666</v>
      </c>
      <c r="F56" s="26" t="n">
        <v>624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31</v>
      </c>
      <c r="D57" s="29" t="n">
        <v>995</v>
      </c>
      <c r="E57" s="25" t="n">
        <v>488</v>
      </c>
      <c r="F57" s="26" t="n">
        <v>507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77</v>
      </c>
      <c r="D58" s="29" t="n">
        <v>942</v>
      </c>
      <c r="E58" s="25" t="n">
        <v>450</v>
      </c>
      <c r="F58" s="26" t="n">
        <v>492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19</v>
      </c>
      <c r="D59" s="29" t="n">
        <v>991</v>
      </c>
      <c r="E59" s="25" t="n">
        <v>472</v>
      </c>
      <c r="F59" s="26" t="n">
        <v>519</v>
      </c>
    </row>
    <row r="60" s="6" customFormat="true" ht="12.75" hidden="false" customHeight="true" outlineLevel="0" collapsed="false">
      <c r="A60" s="27"/>
      <c r="B60" s="28" t="s">
        <v>65</v>
      </c>
      <c r="C60" s="25" t="n">
        <v>396</v>
      </c>
      <c r="D60" s="29" t="n">
        <v>1020</v>
      </c>
      <c r="E60" s="25" t="n">
        <v>515</v>
      </c>
      <c r="F60" s="26" t="n">
        <v>505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3</v>
      </c>
      <c r="D61" s="29" t="n">
        <v>1155</v>
      </c>
      <c r="E61" s="25" t="n">
        <v>620</v>
      </c>
      <c r="F61" s="26" t="n">
        <v>535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v>4035</v>
      </c>
      <c r="D65" s="25" t="n">
        <v>10447</v>
      </c>
      <c r="E65" s="25" t="n">
        <v>5277</v>
      </c>
      <c r="F65" s="26" t="n">
        <v>5170</v>
      </c>
    </row>
    <row r="66" s="6" customFormat="true" ht="12.75" hidden="false" customHeight="true" outlineLevel="0" collapsed="false">
      <c r="A66" s="27"/>
      <c r="B66" s="28" t="s">
        <v>71</v>
      </c>
      <c r="C66" s="25" t="n">
        <v>50</v>
      </c>
      <c r="D66" s="29" t="n">
        <v>154</v>
      </c>
      <c r="E66" s="25" t="n">
        <v>74</v>
      </c>
      <c r="F66" s="26" t="n">
        <v>80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77</v>
      </c>
      <c r="D67" s="29" t="n">
        <v>1039</v>
      </c>
      <c r="E67" s="25" t="n">
        <v>526</v>
      </c>
      <c r="F67" s="26" t="n">
        <v>513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90</v>
      </c>
      <c r="D68" s="29" t="n">
        <v>2359</v>
      </c>
      <c r="E68" s="25" t="n">
        <v>1201</v>
      </c>
      <c r="F68" s="26" t="n">
        <v>1158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7</v>
      </c>
      <c r="D69" s="29" t="n">
        <v>358</v>
      </c>
      <c r="E69" s="25" t="n">
        <v>189</v>
      </c>
      <c r="F69" s="26" t="n">
        <v>169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2</v>
      </c>
      <c r="D70" s="29" t="n">
        <v>456</v>
      </c>
      <c r="E70" s="25" t="n">
        <v>220</v>
      </c>
      <c r="F70" s="26" t="n">
        <v>236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7</v>
      </c>
      <c r="D71" s="29" t="n">
        <v>182</v>
      </c>
      <c r="E71" s="25" t="n">
        <v>94</v>
      </c>
      <c r="F71" s="26" t="n">
        <v>88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23</v>
      </c>
      <c r="D72" s="29" t="n">
        <v>342</v>
      </c>
      <c r="E72" s="25" t="n">
        <v>175</v>
      </c>
      <c r="F72" s="26" t="n">
        <v>167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36</v>
      </c>
      <c r="D73" s="29" t="n">
        <v>1133</v>
      </c>
      <c r="E73" s="25" t="n">
        <v>613</v>
      </c>
      <c r="F73" s="26" t="n">
        <v>520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28</v>
      </c>
      <c r="D74" s="29" t="n">
        <v>1319</v>
      </c>
      <c r="E74" s="25" t="n">
        <v>662</v>
      </c>
      <c r="F74" s="26" t="n">
        <v>657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80</v>
      </c>
      <c r="D75" s="29" t="n">
        <v>1123</v>
      </c>
      <c r="E75" s="25" t="n">
        <v>553</v>
      </c>
      <c r="F75" s="26" t="n">
        <v>570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63</v>
      </c>
      <c r="D76" s="29" t="n">
        <v>1225</v>
      </c>
      <c r="E76" s="25" t="n">
        <v>620</v>
      </c>
      <c r="F76" s="26" t="n">
        <v>605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3</v>
      </c>
      <c r="D77" s="29" t="n">
        <v>524</v>
      </c>
      <c r="E77" s="25" t="n">
        <v>231</v>
      </c>
      <c r="F77" s="26" t="n">
        <v>293</v>
      </c>
    </row>
    <row r="78" s="6" customFormat="true" ht="12.75" hidden="false" customHeight="true" outlineLevel="0" collapsed="false">
      <c r="A78" s="30"/>
      <c r="B78" s="31" t="s">
        <v>83</v>
      </c>
      <c r="C78" s="32" t="n">
        <v>89</v>
      </c>
      <c r="D78" s="33" t="n">
        <v>233</v>
      </c>
      <c r="E78" s="32" t="n">
        <v>119</v>
      </c>
      <c r="F78" s="34" t="n">
        <v>114</v>
      </c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35"/>
      <c r="D1" s="36"/>
      <c r="F1" s="7" t="s">
        <v>89</v>
      </c>
      <c r="J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37" t="s">
        <v>4</v>
      </c>
      <c r="B3" s="37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088</v>
      </c>
      <c r="D4" s="21" t="n">
        <f aca="false">SUM(D5,D24,D27,D31,D43,D65)</f>
        <v>101514</v>
      </c>
      <c r="E4" s="20" t="n">
        <f aca="false">SUM(E5,E24,E27,E31,E43,E65)</f>
        <v>51429</v>
      </c>
      <c r="F4" s="22" t="n">
        <f aca="false">SUM(F5,F24,F27,F31,F43,F65)</f>
        <v>50085</v>
      </c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6979</v>
      </c>
      <c r="D5" s="25" t="n">
        <f aca="false">SUM(D6:D23)</f>
        <v>37303</v>
      </c>
      <c r="E5" s="25" t="n">
        <f aca="false">SUM(E6:E23)</f>
        <v>18703</v>
      </c>
      <c r="F5" s="26" t="n">
        <f aca="false">SUM(F6:F23)</f>
        <v>18600</v>
      </c>
    </row>
    <row r="6" s="6" customFormat="true" ht="12.75" hidden="false" customHeight="true" outlineLevel="0" collapsed="false">
      <c r="A6" s="27"/>
      <c r="B6" s="28" t="s">
        <v>11</v>
      </c>
      <c r="C6" s="25" t="n">
        <v>1866</v>
      </c>
      <c r="D6" s="29" t="n">
        <v>4566</v>
      </c>
      <c r="E6" s="25" t="n">
        <v>2255</v>
      </c>
      <c r="F6" s="26" t="n">
        <v>2311</v>
      </c>
      <c r="H6" s="6" t="n">
        <v>7</v>
      </c>
      <c r="I6" s="6" t="n">
        <v>2</v>
      </c>
      <c r="J6" s="6" t="n">
        <v>4</v>
      </c>
      <c r="K6" s="6" t="n">
        <v>-2</v>
      </c>
    </row>
    <row r="7" s="6" customFormat="true" ht="12.75" hidden="false" customHeight="true" outlineLevel="0" collapsed="false">
      <c r="A7" s="27"/>
      <c r="B7" s="28" t="s">
        <v>12</v>
      </c>
      <c r="C7" s="25" t="n">
        <v>1091</v>
      </c>
      <c r="D7" s="29" t="n">
        <v>2446</v>
      </c>
      <c r="E7" s="25" t="n">
        <v>1318</v>
      </c>
      <c r="F7" s="26" t="n">
        <v>1128</v>
      </c>
      <c r="H7" s="6" t="n">
        <v>-4</v>
      </c>
      <c r="I7" s="6" t="n">
        <v>-6</v>
      </c>
      <c r="J7" s="6" t="n">
        <v>-5</v>
      </c>
      <c r="K7" s="6" t="n">
        <v>-1</v>
      </c>
    </row>
    <row r="8" s="6" customFormat="true" ht="12.75" hidden="false" customHeight="true" outlineLevel="0" collapsed="false">
      <c r="A8" s="27"/>
      <c r="B8" s="28" t="s">
        <v>13</v>
      </c>
      <c r="C8" s="25" t="n">
        <v>688</v>
      </c>
      <c r="D8" s="29" t="n">
        <v>1416</v>
      </c>
      <c r="E8" s="25" t="n">
        <v>733</v>
      </c>
      <c r="F8" s="26" t="n">
        <v>683</v>
      </c>
      <c r="H8" s="6" t="n">
        <v>5</v>
      </c>
      <c r="I8" s="6" t="n">
        <v>9</v>
      </c>
      <c r="J8" s="6" t="n">
        <v>10</v>
      </c>
      <c r="K8" s="6" t="n">
        <v>-1</v>
      </c>
    </row>
    <row r="9" s="6" customFormat="true" ht="12.75" hidden="false" customHeight="true" outlineLevel="0" collapsed="false">
      <c r="A9" s="27"/>
      <c r="B9" s="28" t="s">
        <v>14</v>
      </c>
      <c r="C9" s="25" t="n">
        <v>3155</v>
      </c>
      <c r="D9" s="29" t="n">
        <v>7051</v>
      </c>
      <c r="E9" s="25" t="n">
        <v>3566</v>
      </c>
      <c r="F9" s="26" t="n">
        <v>3485</v>
      </c>
      <c r="H9" s="6" t="n">
        <v>-1</v>
      </c>
      <c r="I9" s="6" t="n">
        <v>7</v>
      </c>
      <c r="J9" s="6" t="n">
        <v>0</v>
      </c>
      <c r="K9" s="6" t="n">
        <v>7</v>
      </c>
    </row>
    <row r="10" s="6" customFormat="true" ht="12.75" hidden="false" customHeight="true" outlineLevel="0" collapsed="false">
      <c r="A10" s="27"/>
      <c r="B10" s="28" t="s">
        <v>15</v>
      </c>
      <c r="C10" s="25" t="n">
        <v>1463</v>
      </c>
      <c r="D10" s="29" t="n">
        <v>4001</v>
      </c>
      <c r="E10" s="25" t="n">
        <v>1994</v>
      </c>
      <c r="F10" s="26" t="n">
        <v>2007</v>
      </c>
      <c r="H10" s="6" t="n">
        <v>4</v>
      </c>
      <c r="I10" s="6" t="n">
        <v>-1</v>
      </c>
      <c r="J10" s="6" t="n">
        <v>-1</v>
      </c>
      <c r="K10" s="6" t="n">
        <v>0</v>
      </c>
    </row>
    <row r="11" s="6" customFormat="true" ht="12.75" hidden="false" customHeight="true" outlineLevel="0" collapsed="false">
      <c r="A11" s="27"/>
      <c r="B11" s="28" t="s">
        <v>16</v>
      </c>
      <c r="C11" s="25" t="n">
        <v>439</v>
      </c>
      <c r="D11" s="29" t="n">
        <v>853</v>
      </c>
      <c r="E11" s="25" t="n">
        <v>441</v>
      </c>
      <c r="F11" s="26" t="n">
        <v>412</v>
      </c>
      <c r="H11" s="6" t="n">
        <v>-1</v>
      </c>
      <c r="I11" s="6" t="n">
        <v>-1</v>
      </c>
      <c r="J11" s="6" t="n">
        <v>1</v>
      </c>
      <c r="K11" s="6" t="n">
        <v>-2</v>
      </c>
    </row>
    <row r="12" s="6" customFormat="true" ht="12.75" hidden="false" customHeight="true" outlineLevel="0" collapsed="false">
      <c r="A12" s="27"/>
      <c r="B12" s="28" t="s">
        <v>17</v>
      </c>
      <c r="C12" s="25" t="n">
        <v>285</v>
      </c>
      <c r="D12" s="29" t="n">
        <v>658</v>
      </c>
      <c r="E12" s="25" t="n">
        <v>294</v>
      </c>
      <c r="F12" s="26" t="n">
        <v>364</v>
      </c>
      <c r="H12" s="6" t="n">
        <v>-2</v>
      </c>
      <c r="I12" s="6" t="n">
        <v>-2</v>
      </c>
      <c r="J12" s="6" t="n">
        <v>-1</v>
      </c>
      <c r="K12" s="6" t="n">
        <v>-1</v>
      </c>
    </row>
    <row r="13" s="6" customFormat="true" ht="12.75" hidden="false" customHeight="true" outlineLevel="0" collapsed="false">
      <c r="A13" s="27"/>
      <c r="B13" s="28" t="s">
        <v>18</v>
      </c>
      <c r="C13" s="25" t="n">
        <v>1260</v>
      </c>
      <c r="D13" s="29" t="n">
        <v>2168</v>
      </c>
      <c r="E13" s="25" t="n">
        <v>1062</v>
      </c>
      <c r="F13" s="26" t="n">
        <v>1106</v>
      </c>
      <c r="H13" s="6" t="n">
        <v>-7</v>
      </c>
      <c r="I13" s="6" t="n">
        <v>-5</v>
      </c>
      <c r="J13" s="6" t="n">
        <v>-5</v>
      </c>
      <c r="K13" s="6" t="n">
        <v>0</v>
      </c>
    </row>
    <row r="14" s="6" customFormat="true" ht="12.75" hidden="false" customHeight="true" outlineLevel="0" collapsed="false">
      <c r="A14" s="27"/>
      <c r="B14" s="28" t="s">
        <v>19</v>
      </c>
      <c r="C14" s="25" t="n">
        <v>807</v>
      </c>
      <c r="D14" s="29" t="n">
        <v>1536</v>
      </c>
      <c r="E14" s="25" t="n">
        <v>747</v>
      </c>
      <c r="F14" s="26" t="n">
        <v>789</v>
      </c>
      <c r="H14" s="6" t="n">
        <v>0</v>
      </c>
      <c r="I14" s="6" t="n">
        <v>5</v>
      </c>
      <c r="J14" s="6" t="n">
        <v>1</v>
      </c>
      <c r="K14" s="6" t="n">
        <v>4</v>
      </c>
    </row>
    <row r="15" s="6" customFormat="true" ht="12.75" hidden="false" customHeight="true" outlineLevel="0" collapsed="false">
      <c r="A15" s="27"/>
      <c r="B15" s="28" t="s">
        <v>20</v>
      </c>
      <c r="C15" s="25" t="n">
        <v>857</v>
      </c>
      <c r="D15" s="29" t="n">
        <v>1738</v>
      </c>
      <c r="E15" s="25" t="n">
        <v>849</v>
      </c>
      <c r="F15" s="26" t="n">
        <v>889</v>
      </c>
      <c r="H15" s="6" t="n">
        <v>-3</v>
      </c>
      <c r="I15" s="6" t="n">
        <v>-6</v>
      </c>
      <c r="J15" s="6" t="n">
        <v>-5</v>
      </c>
      <c r="K15" s="6" t="n">
        <v>-1</v>
      </c>
    </row>
    <row r="16" s="6" customFormat="true" ht="12.75" hidden="false" customHeight="true" outlineLevel="0" collapsed="false">
      <c r="A16" s="27"/>
      <c r="B16" s="28" t="s">
        <v>21</v>
      </c>
      <c r="C16" s="25" t="n">
        <v>566</v>
      </c>
      <c r="D16" s="29" t="n">
        <v>1374</v>
      </c>
      <c r="E16" s="25" t="n">
        <v>675</v>
      </c>
      <c r="F16" s="26" t="n">
        <v>699</v>
      </c>
      <c r="H16" s="6" t="n">
        <v>0</v>
      </c>
      <c r="I16" s="6" t="n">
        <v>-8</v>
      </c>
      <c r="J16" s="6" t="n">
        <v>-6</v>
      </c>
      <c r="K16" s="6" t="n">
        <v>-2</v>
      </c>
    </row>
    <row r="17" s="6" customFormat="true" ht="12.75" hidden="false" customHeight="true" outlineLevel="0" collapsed="false">
      <c r="A17" s="27"/>
      <c r="B17" s="28" t="s">
        <v>22</v>
      </c>
      <c r="C17" s="25" t="n">
        <v>545</v>
      </c>
      <c r="D17" s="29" t="n">
        <v>1316</v>
      </c>
      <c r="E17" s="25" t="n">
        <v>657</v>
      </c>
      <c r="F17" s="26" t="n">
        <v>659</v>
      </c>
      <c r="H17" s="6" t="n">
        <v>0</v>
      </c>
      <c r="I17" s="6" t="n">
        <v>1</v>
      </c>
      <c r="J17" s="6" t="n">
        <v>-1</v>
      </c>
      <c r="K17" s="6" t="n">
        <v>2</v>
      </c>
    </row>
    <row r="18" s="6" customFormat="true" ht="12.75" hidden="false" customHeight="true" outlineLevel="0" collapsed="false">
      <c r="A18" s="27"/>
      <c r="B18" s="28" t="s">
        <v>23</v>
      </c>
      <c r="C18" s="25" t="n">
        <v>545</v>
      </c>
      <c r="D18" s="29" t="n">
        <v>1043</v>
      </c>
      <c r="E18" s="25" t="n">
        <v>544</v>
      </c>
      <c r="F18" s="26" t="n">
        <v>499</v>
      </c>
      <c r="H18" s="6" t="n">
        <v>-7</v>
      </c>
      <c r="I18" s="6" t="n">
        <v>-7</v>
      </c>
      <c r="J18" s="6" t="n">
        <v>-5</v>
      </c>
      <c r="K18" s="6" t="n">
        <v>-2</v>
      </c>
    </row>
    <row r="19" s="6" customFormat="true" ht="12.75" hidden="false" customHeight="true" outlineLevel="0" collapsed="false">
      <c r="A19" s="27"/>
      <c r="B19" s="28" t="s">
        <v>24</v>
      </c>
      <c r="C19" s="25" t="n">
        <v>538</v>
      </c>
      <c r="D19" s="29" t="n">
        <v>1050</v>
      </c>
      <c r="E19" s="25" t="n">
        <v>524</v>
      </c>
      <c r="F19" s="26" t="n">
        <v>526</v>
      </c>
      <c r="H19" s="6" t="n">
        <v>2</v>
      </c>
      <c r="I19" s="6" t="n">
        <v>-3</v>
      </c>
      <c r="J19" s="6" t="n">
        <v>-2</v>
      </c>
      <c r="K19" s="6" t="n">
        <v>-1</v>
      </c>
    </row>
    <row r="20" s="6" customFormat="true" ht="12.75" hidden="false" customHeight="true" outlineLevel="0" collapsed="false">
      <c r="A20" s="27"/>
      <c r="B20" s="28" t="s">
        <v>25</v>
      </c>
      <c r="C20" s="25" t="n">
        <v>834</v>
      </c>
      <c r="D20" s="29" t="n">
        <v>1658</v>
      </c>
      <c r="E20" s="25" t="n">
        <v>821</v>
      </c>
      <c r="F20" s="26" t="n">
        <v>837</v>
      </c>
      <c r="H20" s="6" t="n">
        <v>3</v>
      </c>
      <c r="I20" s="6" t="n">
        <v>3</v>
      </c>
      <c r="J20" s="6" t="n">
        <v>5</v>
      </c>
      <c r="K20" s="6" t="n">
        <v>-2</v>
      </c>
    </row>
    <row r="21" s="6" customFormat="true" ht="12.75" hidden="false" customHeight="true" outlineLevel="0" collapsed="false">
      <c r="A21" s="27"/>
      <c r="B21" s="28" t="s">
        <v>26</v>
      </c>
      <c r="C21" s="25" t="n">
        <v>813</v>
      </c>
      <c r="D21" s="29" t="n">
        <v>1660</v>
      </c>
      <c r="E21" s="25" t="n">
        <v>802</v>
      </c>
      <c r="F21" s="26" t="n">
        <v>858</v>
      </c>
      <c r="H21" s="6" t="n">
        <v>9</v>
      </c>
      <c r="I21" s="6" t="n">
        <v>13</v>
      </c>
      <c r="J21" s="6" t="n">
        <v>8</v>
      </c>
      <c r="K21" s="6" t="n">
        <v>5</v>
      </c>
    </row>
    <row r="22" s="6" customFormat="true" ht="12.75" hidden="false" customHeight="true" outlineLevel="0" collapsed="false">
      <c r="A22" s="27"/>
      <c r="B22" s="28" t="s">
        <v>27</v>
      </c>
      <c r="C22" s="25" t="n">
        <v>582</v>
      </c>
      <c r="D22" s="29" t="n">
        <v>1290</v>
      </c>
      <c r="E22" s="25" t="n">
        <v>656</v>
      </c>
      <c r="F22" s="26" t="n">
        <v>634</v>
      </c>
      <c r="H22" s="6" t="n">
        <v>-1</v>
      </c>
      <c r="I22" s="6" t="n">
        <v>-4</v>
      </c>
      <c r="J22" s="6" t="n">
        <v>-4</v>
      </c>
      <c r="K22" s="6" t="n">
        <v>0</v>
      </c>
    </row>
    <row r="23" s="6" customFormat="true" ht="12.75" hidden="false" customHeight="true" outlineLevel="0" collapsed="false">
      <c r="A23" s="27"/>
      <c r="B23" s="28" t="s">
        <v>28</v>
      </c>
      <c r="C23" s="25" t="n">
        <v>645</v>
      </c>
      <c r="D23" s="29" t="n">
        <v>1479</v>
      </c>
      <c r="E23" s="25" t="n">
        <v>765</v>
      </c>
      <c r="F23" s="26" t="n">
        <v>714</v>
      </c>
      <c r="H23" s="6" t="n">
        <v>4</v>
      </c>
      <c r="I23" s="6" t="n">
        <v>8</v>
      </c>
      <c r="J23" s="6" t="n">
        <v>4</v>
      </c>
      <c r="K23" s="6" t="n">
        <v>4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71</v>
      </c>
      <c r="D24" s="25" t="n">
        <f aca="false">SUM(D25:D26)</f>
        <v>1155</v>
      </c>
      <c r="E24" s="25" t="n">
        <f aca="false">SUM(E25:E26)</f>
        <v>578</v>
      </c>
      <c r="F24" s="26" t="n">
        <f aca="false">SUM(F25:F26)</f>
        <v>577</v>
      </c>
    </row>
    <row r="25" s="6" customFormat="true" ht="12.75" hidden="false" customHeight="true" outlineLevel="0" collapsed="false">
      <c r="A25" s="27"/>
      <c r="B25" s="28" t="s">
        <v>30</v>
      </c>
      <c r="C25" s="25" t="n">
        <v>159</v>
      </c>
      <c r="D25" s="29" t="n">
        <v>485</v>
      </c>
      <c r="E25" s="25" t="n">
        <v>251</v>
      </c>
      <c r="F25" s="26" t="n">
        <v>234</v>
      </c>
      <c r="H25" s="6" t="n">
        <v>2</v>
      </c>
      <c r="I25" s="6" t="n">
        <v>3</v>
      </c>
      <c r="J25" s="6" t="n">
        <v>2</v>
      </c>
      <c r="K25" s="6" t="n">
        <v>1</v>
      </c>
    </row>
    <row r="26" s="6" customFormat="true" ht="12.75" hidden="false" customHeight="true" outlineLevel="0" collapsed="false">
      <c r="A26" s="27"/>
      <c r="B26" s="28" t="s">
        <v>31</v>
      </c>
      <c r="C26" s="25" t="n">
        <v>212</v>
      </c>
      <c r="D26" s="29" t="n">
        <v>670</v>
      </c>
      <c r="E26" s="25" t="n">
        <v>327</v>
      </c>
      <c r="F26" s="26" t="n">
        <v>343</v>
      </c>
      <c r="H26" s="6" t="n">
        <v>-2</v>
      </c>
      <c r="I26" s="6" t="n">
        <v>-2</v>
      </c>
      <c r="J26" s="6" t="n">
        <v>0</v>
      </c>
      <c r="K26" s="6" t="n">
        <v>-2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40</v>
      </c>
      <c r="D27" s="25" t="n">
        <f aca="false">SUM(D28:D30)</f>
        <v>10254</v>
      </c>
      <c r="E27" s="25" t="n">
        <f aca="false">SUM(E28:E30)</f>
        <v>5167</v>
      </c>
      <c r="F27" s="26" t="n">
        <f aca="false">SUM(F28:F30)</f>
        <v>5087</v>
      </c>
    </row>
    <row r="28" s="6" customFormat="true" ht="12.75" hidden="false" customHeight="true" outlineLevel="0" collapsed="false">
      <c r="A28" s="27"/>
      <c r="B28" s="28" t="s">
        <v>33</v>
      </c>
      <c r="C28" s="25" t="n">
        <v>3074</v>
      </c>
      <c r="D28" s="29" t="n">
        <v>7041</v>
      </c>
      <c r="E28" s="25" t="n">
        <v>3450</v>
      </c>
      <c r="F28" s="26" t="n">
        <v>3591</v>
      </c>
      <c r="H28" s="6" t="n">
        <v>7</v>
      </c>
      <c r="I28" s="6" t="n">
        <v>13</v>
      </c>
      <c r="J28" s="6" t="n">
        <v>5</v>
      </c>
      <c r="K28" s="6" t="n">
        <v>8</v>
      </c>
    </row>
    <row r="29" s="6" customFormat="true" ht="12.75" hidden="false" customHeight="true" outlineLevel="0" collapsed="false">
      <c r="A29" s="27"/>
      <c r="B29" s="28" t="s">
        <v>34</v>
      </c>
      <c r="C29" s="25" t="n">
        <v>494</v>
      </c>
      <c r="D29" s="29" t="n">
        <v>1602</v>
      </c>
      <c r="E29" s="25" t="n">
        <v>891</v>
      </c>
      <c r="F29" s="26" t="n">
        <v>711</v>
      </c>
      <c r="H29" s="6" t="n">
        <v>-4</v>
      </c>
      <c r="I29" s="6" t="n">
        <v>-6</v>
      </c>
      <c r="J29" s="6" t="n">
        <v>-5</v>
      </c>
      <c r="K29" s="6" t="n">
        <v>-1</v>
      </c>
    </row>
    <row r="30" s="6" customFormat="true" ht="12.75" hidden="false" customHeight="true" outlineLevel="0" collapsed="false">
      <c r="A30" s="27"/>
      <c r="B30" s="28" t="s">
        <v>35</v>
      </c>
      <c r="C30" s="25" t="n">
        <v>472</v>
      </c>
      <c r="D30" s="29" t="n">
        <v>1611</v>
      </c>
      <c r="E30" s="25" t="n">
        <v>826</v>
      </c>
      <c r="F30" s="26" t="n">
        <v>785</v>
      </c>
      <c r="H30" s="6" t="n">
        <v>0</v>
      </c>
      <c r="I30" s="6" t="n">
        <v>-3</v>
      </c>
      <c r="J30" s="6" t="n">
        <v>0</v>
      </c>
      <c r="K30" s="6" t="n">
        <v>-3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29</v>
      </c>
      <c r="D31" s="25" t="n">
        <f aca="false">SUM(D32:D42)</f>
        <v>13442</v>
      </c>
      <c r="E31" s="25" t="n">
        <f aca="false">SUM(E32:E42)</f>
        <v>6927</v>
      </c>
      <c r="F31" s="26" t="n">
        <f aca="false">SUM(F32:F42)</f>
        <v>6515</v>
      </c>
    </row>
    <row r="32" s="6" customFormat="true" ht="12.75" hidden="false" customHeight="true" outlineLevel="0" collapsed="false">
      <c r="A32" s="27"/>
      <c r="B32" s="28" t="s">
        <v>37</v>
      </c>
      <c r="C32" s="25" t="n">
        <v>455</v>
      </c>
      <c r="D32" s="29" t="n">
        <v>1178</v>
      </c>
      <c r="E32" s="25" t="n">
        <v>593</v>
      </c>
      <c r="F32" s="26" t="n">
        <v>585</v>
      </c>
      <c r="H32" s="6" t="n">
        <v>-1</v>
      </c>
      <c r="I32" s="6" t="n">
        <v>-6</v>
      </c>
      <c r="J32" s="6" t="n">
        <v>-1</v>
      </c>
      <c r="K32" s="6" t="n">
        <v>-5</v>
      </c>
    </row>
    <row r="33" s="6" customFormat="true" ht="12.75" hidden="false" customHeight="true" outlineLevel="0" collapsed="false">
      <c r="A33" s="27"/>
      <c r="B33" s="28" t="s">
        <v>38</v>
      </c>
      <c r="C33" s="25" t="n">
        <v>1056</v>
      </c>
      <c r="D33" s="29" t="n">
        <v>2717</v>
      </c>
      <c r="E33" s="25" t="n">
        <v>1396</v>
      </c>
      <c r="F33" s="26" t="n">
        <v>1321</v>
      </c>
      <c r="H33" s="6" t="n">
        <v>1</v>
      </c>
      <c r="I33" s="6" t="n">
        <v>-3</v>
      </c>
      <c r="J33" s="6" t="n">
        <v>-4</v>
      </c>
      <c r="K33" s="6" t="n">
        <v>1</v>
      </c>
    </row>
    <row r="34" s="6" customFormat="true" ht="12.75" hidden="false" customHeight="true" outlineLevel="0" collapsed="false">
      <c r="A34" s="27"/>
      <c r="B34" s="28" t="s">
        <v>39</v>
      </c>
      <c r="C34" s="25" t="n">
        <v>344</v>
      </c>
      <c r="D34" s="29" t="n">
        <v>1015</v>
      </c>
      <c r="E34" s="25" t="n">
        <v>523</v>
      </c>
      <c r="F34" s="26" t="n">
        <v>492</v>
      </c>
      <c r="H34" s="6" t="n">
        <v>1</v>
      </c>
      <c r="I34" s="6" t="n">
        <v>-3</v>
      </c>
      <c r="J34" s="6" t="n">
        <v>0</v>
      </c>
      <c r="K34" s="6" t="n">
        <v>-3</v>
      </c>
    </row>
    <row r="35" s="6" customFormat="true" ht="12.75" hidden="false" customHeight="true" outlineLevel="0" collapsed="false">
      <c r="A35" s="27"/>
      <c r="B35" s="28" t="s">
        <v>40</v>
      </c>
      <c r="C35" s="25" t="n">
        <v>941</v>
      </c>
      <c r="D35" s="29" t="n">
        <v>1881</v>
      </c>
      <c r="E35" s="25" t="n">
        <v>1029</v>
      </c>
      <c r="F35" s="26" t="n">
        <v>852</v>
      </c>
      <c r="H35" s="6" t="n">
        <v>7</v>
      </c>
      <c r="I35" s="6" t="n">
        <v>6</v>
      </c>
      <c r="J35" s="6" t="n">
        <v>4</v>
      </c>
      <c r="K35" s="6" t="n">
        <v>2</v>
      </c>
    </row>
    <row r="36" s="6" customFormat="true" ht="12.75" hidden="false" customHeight="true" outlineLevel="0" collapsed="false">
      <c r="A36" s="27"/>
      <c r="B36" s="28" t="s">
        <v>41</v>
      </c>
      <c r="C36" s="25" t="n">
        <v>136</v>
      </c>
      <c r="D36" s="29" t="n">
        <v>370</v>
      </c>
      <c r="E36" s="25" t="n">
        <v>199</v>
      </c>
      <c r="F36" s="26" t="n">
        <v>171</v>
      </c>
      <c r="H36" s="6" t="n">
        <v>1</v>
      </c>
      <c r="I36" s="6" t="n">
        <v>-1</v>
      </c>
      <c r="J36" s="6" t="n">
        <v>-1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v>939</v>
      </c>
      <c r="D37" s="29" t="n">
        <v>2234</v>
      </c>
      <c r="E37" s="25" t="n">
        <v>1144</v>
      </c>
      <c r="F37" s="26" t="n">
        <v>1090</v>
      </c>
      <c r="H37" s="6" t="n">
        <v>10</v>
      </c>
      <c r="I37" s="6" t="n">
        <v>12</v>
      </c>
      <c r="J37" s="6" t="n">
        <v>8</v>
      </c>
      <c r="K37" s="6" t="n">
        <v>4</v>
      </c>
    </row>
    <row r="38" s="6" customFormat="true" ht="12.75" hidden="false" customHeight="true" outlineLevel="0" collapsed="false">
      <c r="A38" s="27"/>
      <c r="B38" s="28" t="s">
        <v>43</v>
      </c>
      <c r="C38" s="25" t="n">
        <v>818</v>
      </c>
      <c r="D38" s="29" t="n">
        <v>2321</v>
      </c>
      <c r="E38" s="25" t="n">
        <v>1161</v>
      </c>
      <c r="F38" s="26" t="n">
        <v>1160</v>
      </c>
      <c r="H38" s="6" t="n">
        <v>0</v>
      </c>
      <c r="I38" s="6" t="n">
        <v>-7</v>
      </c>
      <c r="J38" s="6" t="n">
        <v>-1</v>
      </c>
      <c r="K38" s="6" t="n">
        <v>-6</v>
      </c>
    </row>
    <row r="39" s="6" customFormat="true" ht="12.75" hidden="false" customHeight="true" outlineLevel="0" collapsed="false">
      <c r="A39" s="27"/>
      <c r="B39" s="28" t="s">
        <v>44</v>
      </c>
      <c r="C39" s="25" t="n">
        <v>0</v>
      </c>
      <c r="D39" s="29" t="n">
        <v>0</v>
      </c>
      <c r="E39" s="25" t="n">
        <v>0</v>
      </c>
      <c r="F39" s="26" t="n"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v>194</v>
      </c>
      <c r="D40" s="29" t="n">
        <v>479</v>
      </c>
      <c r="E40" s="25" t="n">
        <v>245</v>
      </c>
      <c r="F40" s="26" t="n">
        <v>234</v>
      </c>
      <c r="H40" s="6" t="n">
        <v>3</v>
      </c>
      <c r="I40" s="6" t="n">
        <v>8</v>
      </c>
      <c r="J40" s="6" t="n">
        <v>5</v>
      </c>
      <c r="K40" s="6" t="n">
        <v>3</v>
      </c>
    </row>
    <row r="41" s="6" customFormat="true" ht="12.75" hidden="false" customHeight="true" outlineLevel="0" collapsed="false">
      <c r="A41" s="27"/>
      <c r="B41" s="28" t="s">
        <v>46</v>
      </c>
      <c r="C41" s="25" t="n">
        <v>158</v>
      </c>
      <c r="D41" s="29" t="n">
        <v>370</v>
      </c>
      <c r="E41" s="25" t="n">
        <v>178</v>
      </c>
      <c r="F41" s="26" t="n">
        <v>192</v>
      </c>
      <c r="H41" s="6" t="n">
        <v>-2</v>
      </c>
      <c r="I41" s="6" t="n">
        <v>0</v>
      </c>
      <c r="J41" s="6" t="n">
        <v>1</v>
      </c>
      <c r="K41" s="6" t="n">
        <v>-1</v>
      </c>
    </row>
    <row r="42" s="6" customFormat="true" ht="12.75" hidden="false" customHeight="true" outlineLevel="0" collapsed="false">
      <c r="A42" s="27"/>
      <c r="B42" s="28" t="s">
        <v>47</v>
      </c>
      <c r="C42" s="25" t="n">
        <v>388</v>
      </c>
      <c r="D42" s="29" t="n">
        <v>877</v>
      </c>
      <c r="E42" s="25" t="n">
        <v>459</v>
      </c>
      <c r="F42" s="26" t="n">
        <v>418</v>
      </c>
      <c r="H42" s="6" t="n">
        <v>-2</v>
      </c>
      <c r="I42" s="6" t="n">
        <v>-7</v>
      </c>
      <c r="J42" s="6" t="n">
        <v>-4</v>
      </c>
      <c r="K42" s="6" t="n">
        <v>-3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303</v>
      </c>
      <c r="D43" s="25" t="n">
        <f aca="false">SUM(D44:D64)</f>
        <v>28900</v>
      </c>
      <c r="E43" s="25" t="n">
        <f aca="false">SUM(E44:E64)</f>
        <v>14764</v>
      </c>
      <c r="F43" s="26" t="n">
        <f aca="false">SUM(F44:F64)</f>
        <v>14136</v>
      </c>
    </row>
    <row r="44" s="6" customFormat="true" ht="12.75" hidden="false" customHeight="true" outlineLevel="0" collapsed="false">
      <c r="A44" s="27"/>
      <c r="B44" s="28" t="s">
        <v>49</v>
      </c>
      <c r="C44" s="25" t="n">
        <v>860</v>
      </c>
      <c r="D44" s="29" t="n">
        <v>2055</v>
      </c>
      <c r="E44" s="25" t="n">
        <v>1052</v>
      </c>
      <c r="F44" s="26" t="n">
        <v>1003</v>
      </c>
      <c r="H44" s="6" t="n">
        <v>5</v>
      </c>
      <c r="I44" s="6" t="n">
        <v>6</v>
      </c>
      <c r="J44" s="6" t="n">
        <v>1</v>
      </c>
      <c r="K44" s="6" t="n">
        <v>5</v>
      </c>
    </row>
    <row r="45" s="6" customFormat="true" ht="12.75" hidden="false" customHeight="true" outlineLevel="0" collapsed="false">
      <c r="A45" s="27"/>
      <c r="B45" s="28" t="s">
        <v>50</v>
      </c>
      <c r="C45" s="25" t="n">
        <v>177</v>
      </c>
      <c r="D45" s="29" t="n">
        <v>517</v>
      </c>
      <c r="E45" s="25" t="n">
        <v>254</v>
      </c>
      <c r="F45" s="26" t="n">
        <v>263</v>
      </c>
      <c r="H45" s="6" t="n">
        <v>0</v>
      </c>
      <c r="I45" s="6" t="n">
        <v>2</v>
      </c>
      <c r="J45" s="6" t="n">
        <v>2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v>171</v>
      </c>
      <c r="D46" s="29" t="n">
        <v>438</v>
      </c>
      <c r="E46" s="25" t="n">
        <v>236</v>
      </c>
      <c r="F46" s="26" t="n">
        <v>202</v>
      </c>
      <c r="H46" s="6" t="n">
        <v>-1</v>
      </c>
      <c r="I46" s="6" t="n">
        <v>-1</v>
      </c>
      <c r="J46" s="6" t="n">
        <v>-2</v>
      </c>
      <c r="K46" s="6" t="n">
        <v>1</v>
      </c>
    </row>
    <row r="47" s="6" customFormat="true" ht="12.75" hidden="false" customHeight="true" outlineLevel="0" collapsed="false">
      <c r="A47" s="27"/>
      <c r="B47" s="28" t="s">
        <v>52</v>
      </c>
      <c r="C47" s="25" t="n">
        <v>1474</v>
      </c>
      <c r="D47" s="29" t="n">
        <v>3740</v>
      </c>
      <c r="E47" s="25" t="n">
        <v>1883</v>
      </c>
      <c r="F47" s="26" t="n">
        <v>1857</v>
      </c>
      <c r="H47" s="6" t="n">
        <v>7</v>
      </c>
      <c r="I47" s="6" t="n">
        <v>12</v>
      </c>
      <c r="J47" s="6" t="n">
        <v>3</v>
      </c>
      <c r="K47" s="6" t="n">
        <v>9</v>
      </c>
    </row>
    <row r="48" s="6" customFormat="true" ht="12.75" hidden="false" customHeight="true" outlineLevel="0" collapsed="false">
      <c r="A48" s="27"/>
      <c r="B48" s="28" t="s">
        <v>53</v>
      </c>
      <c r="C48" s="25" t="n">
        <v>3077</v>
      </c>
      <c r="D48" s="29" t="n">
        <v>6862</v>
      </c>
      <c r="E48" s="25" t="n">
        <v>3559</v>
      </c>
      <c r="F48" s="26" t="n">
        <v>3303</v>
      </c>
      <c r="H48" s="6" t="n">
        <v>18</v>
      </c>
      <c r="I48" s="6" t="n">
        <v>36</v>
      </c>
      <c r="J48" s="6" t="n">
        <v>18</v>
      </c>
      <c r="K48" s="6" t="n">
        <v>18</v>
      </c>
    </row>
    <row r="49" s="6" customFormat="true" ht="12.75" hidden="false" customHeight="true" outlineLevel="0" collapsed="false">
      <c r="A49" s="27"/>
      <c r="B49" s="28" t="s">
        <v>54</v>
      </c>
      <c r="C49" s="25" t="n">
        <v>57</v>
      </c>
      <c r="D49" s="29" t="n">
        <v>206</v>
      </c>
      <c r="E49" s="25" t="n">
        <v>101</v>
      </c>
      <c r="F49" s="26" t="n">
        <v>105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v>750</v>
      </c>
      <c r="D50" s="29" t="n">
        <v>1835</v>
      </c>
      <c r="E50" s="25" t="n">
        <v>959</v>
      </c>
      <c r="F50" s="26" t="n">
        <v>876</v>
      </c>
      <c r="H50" s="6" t="n">
        <v>6</v>
      </c>
      <c r="I50" s="6" t="n">
        <v>4</v>
      </c>
      <c r="J50" s="6" t="n">
        <v>2</v>
      </c>
      <c r="K50" s="6" t="n">
        <v>2</v>
      </c>
    </row>
    <row r="51" s="6" customFormat="true" ht="12.75" hidden="false" customHeight="true" outlineLevel="0" collapsed="false">
      <c r="A51" s="27"/>
      <c r="B51" s="28" t="s">
        <v>56</v>
      </c>
      <c r="C51" s="25" t="n">
        <v>1949</v>
      </c>
      <c r="D51" s="29" t="n">
        <v>4135</v>
      </c>
      <c r="E51" s="25" t="n">
        <v>2239</v>
      </c>
      <c r="F51" s="26" t="n">
        <v>1896</v>
      </c>
      <c r="H51" s="6" t="n">
        <v>28</v>
      </c>
      <c r="I51" s="6" t="n">
        <v>38</v>
      </c>
      <c r="J51" s="6" t="n">
        <v>14</v>
      </c>
      <c r="K51" s="6" t="n">
        <v>24</v>
      </c>
    </row>
    <row r="52" s="6" customFormat="true" ht="12.75" hidden="false" customHeight="true" outlineLevel="0" collapsed="false">
      <c r="A52" s="27"/>
      <c r="B52" s="28" t="s">
        <v>57</v>
      </c>
      <c r="C52" s="25" t="n">
        <v>255</v>
      </c>
      <c r="D52" s="29" t="n">
        <v>608</v>
      </c>
      <c r="E52" s="25" t="n">
        <v>277</v>
      </c>
      <c r="F52" s="26" t="n">
        <v>331</v>
      </c>
      <c r="H52" s="6" t="n">
        <v>1</v>
      </c>
      <c r="I52" s="6" t="n">
        <v>2</v>
      </c>
      <c r="J52" s="6" t="n">
        <v>1</v>
      </c>
      <c r="K52" s="6" t="n">
        <v>1</v>
      </c>
    </row>
    <row r="53" s="6" customFormat="true" ht="12.75" hidden="false" customHeight="true" outlineLevel="0" collapsed="false">
      <c r="A53" s="27"/>
      <c r="B53" s="28" t="s">
        <v>58</v>
      </c>
      <c r="C53" s="25" t="n">
        <v>237</v>
      </c>
      <c r="D53" s="29" t="n">
        <v>561</v>
      </c>
      <c r="E53" s="25" t="n">
        <v>256</v>
      </c>
      <c r="F53" s="26" t="n">
        <v>305</v>
      </c>
      <c r="H53" s="6" t="n">
        <v>1</v>
      </c>
      <c r="I53" s="6" t="n">
        <v>2</v>
      </c>
      <c r="J53" s="6" t="n">
        <v>-1</v>
      </c>
      <c r="K53" s="6" t="n">
        <v>3</v>
      </c>
    </row>
    <row r="54" s="6" customFormat="true" ht="12.75" hidden="false" customHeight="true" outlineLevel="0" collapsed="false">
      <c r="A54" s="27"/>
      <c r="B54" s="28" t="s">
        <v>59</v>
      </c>
      <c r="C54" s="25" t="n">
        <v>156</v>
      </c>
      <c r="D54" s="29" t="n">
        <v>398</v>
      </c>
      <c r="E54" s="25" t="n">
        <v>175</v>
      </c>
      <c r="F54" s="26" t="n">
        <v>223</v>
      </c>
      <c r="H54" s="6" t="n">
        <v>0</v>
      </c>
      <c r="I54" s="6" t="n">
        <v>1</v>
      </c>
      <c r="J54" s="6" t="n">
        <v>0</v>
      </c>
      <c r="K54" s="6" t="n">
        <v>1</v>
      </c>
    </row>
    <row r="55" s="6" customFormat="true" ht="12.75" hidden="false" customHeight="true" outlineLevel="0" collapsed="false">
      <c r="A55" s="27"/>
      <c r="B55" s="28" t="s">
        <v>60</v>
      </c>
      <c r="C55" s="25" t="n">
        <v>367</v>
      </c>
      <c r="D55" s="29" t="n">
        <v>1040</v>
      </c>
      <c r="E55" s="25" t="n">
        <v>517</v>
      </c>
      <c r="F55" s="26" t="n">
        <v>523</v>
      </c>
      <c r="H55" s="6" t="n">
        <v>2</v>
      </c>
      <c r="I55" s="6" t="n">
        <v>5</v>
      </c>
      <c r="J55" s="6" t="n">
        <v>3</v>
      </c>
      <c r="K55" s="6" t="n">
        <v>2</v>
      </c>
    </row>
    <row r="56" s="6" customFormat="true" ht="12.75" hidden="false" customHeight="true" outlineLevel="0" collapsed="false">
      <c r="A56" s="27"/>
      <c r="B56" s="28" t="s">
        <v>61</v>
      </c>
      <c r="C56" s="25" t="n">
        <v>531</v>
      </c>
      <c r="D56" s="29" t="n">
        <v>1298</v>
      </c>
      <c r="E56" s="25" t="n">
        <v>661</v>
      </c>
      <c r="F56" s="26" t="n">
        <v>637</v>
      </c>
      <c r="H56" s="6" t="n">
        <v>0</v>
      </c>
      <c r="I56" s="6" t="n">
        <v>-3</v>
      </c>
      <c r="J56" s="6" t="n">
        <v>0</v>
      </c>
      <c r="K56" s="6" t="n">
        <v>-3</v>
      </c>
    </row>
    <row r="57" s="6" customFormat="true" ht="12.75" hidden="false" customHeight="true" outlineLevel="0" collapsed="false">
      <c r="A57" s="27"/>
      <c r="B57" s="28" t="s">
        <v>62</v>
      </c>
      <c r="C57" s="25" t="n">
        <v>418</v>
      </c>
      <c r="D57" s="29" t="n">
        <v>1025</v>
      </c>
      <c r="E57" s="25" t="n">
        <v>503</v>
      </c>
      <c r="F57" s="26" t="n">
        <v>522</v>
      </c>
      <c r="H57" s="6" t="n">
        <v>-2</v>
      </c>
      <c r="I57" s="6" t="n">
        <v>-1</v>
      </c>
      <c r="J57" s="6" t="n">
        <v>-1</v>
      </c>
      <c r="K57" s="6" t="n">
        <v>0</v>
      </c>
    </row>
    <row r="58" s="6" customFormat="true" ht="12.75" hidden="false" customHeight="true" outlineLevel="0" collapsed="false">
      <c r="A58" s="27"/>
      <c r="B58" s="28" t="s">
        <v>63</v>
      </c>
      <c r="C58" s="25" t="n">
        <v>368</v>
      </c>
      <c r="D58" s="29" t="n">
        <v>969</v>
      </c>
      <c r="E58" s="25" t="n">
        <v>466</v>
      </c>
      <c r="F58" s="26" t="n">
        <v>503</v>
      </c>
      <c r="H58" s="6" t="n">
        <v>-1</v>
      </c>
      <c r="I58" s="6" t="n">
        <v>-3</v>
      </c>
      <c r="J58" s="6" t="n">
        <v>-1</v>
      </c>
      <c r="K58" s="6" t="n">
        <v>-2</v>
      </c>
    </row>
    <row r="59" s="6" customFormat="true" ht="12.75" hidden="false" customHeight="true" outlineLevel="0" collapsed="false">
      <c r="A59" s="27"/>
      <c r="B59" s="28" t="s">
        <v>64</v>
      </c>
      <c r="C59" s="25" t="n">
        <v>524</v>
      </c>
      <c r="D59" s="29" t="n">
        <v>1005</v>
      </c>
      <c r="E59" s="25" t="n">
        <v>481</v>
      </c>
      <c r="F59" s="26" t="n">
        <v>524</v>
      </c>
      <c r="H59" s="6" t="n">
        <v>0</v>
      </c>
      <c r="I59" s="6" t="n">
        <v>-3</v>
      </c>
      <c r="J59" s="6" t="n">
        <v>-1</v>
      </c>
      <c r="K59" s="6" t="n">
        <v>-2</v>
      </c>
    </row>
    <row r="60" s="6" customFormat="true" ht="12.75" hidden="false" customHeight="true" outlineLevel="0" collapsed="false">
      <c r="A60" s="27"/>
      <c r="B60" s="28" t="s">
        <v>65</v>
      </c>
      <c r="C60" s="25" t="n">
        <v>413</v>
      </c>
      <c r="D60" s="29" t="n">
        <v>1057</v>
      </c>
      <c r="E60" s="25" t="n">
        <v>534</v>
      </c>
      <c r="F60" s="26" t="n">
        <v>523</v>
      </c>
      <c r="H60" s="6" t="n">
        <v>2</v>
      </c>
      <c r="I60" s="6" t="n">
        <v>6</v>
      </c>
      <c r="J60" s="6" t="n">
        <v>4</v>
      </c>
      <c r="K60" s="6" t="n">
        <v>2</v>
      </c>
    </row>
    <row r="61" s="6" customFormat="true" ht="12.75" hidden="false" customHeight="true" outlineLevel="0" collapsed="false">
      <c r="A61" s="27"/>
      <c r="B61" s="28" t="s">
        <v>66</v>
      </c>
      <c r="C61" s="25" t="n">
        <v>515</v>
      </c>
      <c r="D61" s="29" t="n">
        <v>1140</v>
      </c>
      <c r="E61" s="25" t="n">
        <v>606</v>
      </c>
      <c r="F61" s="26" t="n">
        <v>534</v>
      </c>
      <c r="H61" s="6" t="n">
        <v>4</v>
      </c>
      <c r="I61" s="6" t="n">
        <v>4</v>
      </c>
      <c r="J61" s="6" t="n">
        <v>5</v>
      </c>
      <c r="K61" s="6" t="n">
        <v>-1</v>
      </c>
    </row>
    <row r="62" s="6" customFormat="true" ht="12.75" hidden="false" customHeight="true" outlineLevel="0" collapsed="false">
      <c r="A62" s="27"/>
      <c r="B62" s="28" t="s">
        <v>67</v>
      </c>
      <c r="C62" s="25" t="n">
        <v>0</v>
      </c>
      <c r="D62" s="29" t="n">
        <v>0</v>
      </c>
      <c r="E62" s="25" t="n">
        <v>0</v>
      </c>
      <c r="F62" s="26" t="n"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v>4</v>
      </c>
      <c r="D63" s="29" t="n">
        <v>11</v>
      </c>
      <c r="E63" s="25" t="n">
        <v>5</v>
      </c>
      <c r="F63" s="26" t="n"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v>0</v>
      </c>
      <c r="D64" s="29" t="n">
        <v>0</v>
      </c>
      <c r="E64" s="25" t="n">
        <v>0</v>
      </c>
      <c r="F64" s="26" t="n"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66</v>
      </c>
      <c r="D65" s="25" t="n">
        <f aca="false">SUM(D66:D78)</f>
        <v>10460</v>
      </c>
      <c r="E65" s="25" t="n">
        <f aca="false">SUM(E66:E78)</f>
        <v>5290</v>
      </c>
      <c r="F65" s="26" t="n">
        <f aca="false">SUM(F66:F78)</f>
        <v>5170</v>
      </c>
    </row>
    <row r="66" s="6" customFormat="true" ht="12.75" hidden="false" customHeight="true" outlineLevel="0" collapsed="false">
      <c r="A66" s="27"/>
      <c r="B66" s="28" t="s">
        <v>71</v>
      </c>
      <c r="C66" s="25" t="n">
        <v>46</v>
      </c>
      <c r="D66" s="29" t="n">
        <v>154</v>
      </c>
      <c r="E66" s="25" t="n">
        <v>75</v>
      </c>
      <c r="F66" s="26" t="n">
        <v>79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v>353</v>
      </c>
      <c r="D67" s="29" t="n">
        <v>1019</v>
      </c>
      <c r="E67" s="25" t="n">
        <v>515</v>
      </c>
      <c r="F67" s="26" t="n">
        <v>504</v>
      </c>
      <c r="H67" s="6" t="n">
        <v>-3</v>
      </c>
      <c r="I67" s="6" t="n">
        <v>-3</v>
      </c>
      <c r="J67" s="6" t="n">
        <v>-2</v>
      </c>
      <c r="K67" s="6" t="n">
        <v>-1</v>
      </c>
    </row>
    <row r="68" s="6" customFormat="true" ht="12.75" hidden="false" customHeight="true" outlineLevel="0" collapsed="false">
      <c r="A68" s="27"/>
      <c r="B68" s="28" t="s">
        <v>73</v>
      </c>
      <c r="C68" s="25" t="n">
        <v>861</v>
      </c>
      <c r="D68" s="29" t="n">
        <v>2400</v>
      </c>
      <c r="E68" s="25" t="n">
        <v>1214</v>
      </c>
      <c r="F68" s="26" t="n">
        <v>1186</v>
      </c>
      <c r="H68" s="6" t="n">
        <v>-1</v>
      </c>
      <c r="I68" s="6" t="n">
        <v>-4</v>
      </c>
      <c r="J68" s="6" t="n">
        <v>-2</v>
      </c>
      <c r="K68" s="6" t="n">
        <v>-2</v>
      </c>
    </row>
    <row r="69" s="6" customFormat="true" ht="12.75" hidden="false" customHeight="true" outlineLevel="0" collapsed="false">
      <c r="A69" s="27"/>
      <c r="B69" s="28" t="s">
        <v>74</v>
      </c>
      <c r="C69" s="25" t="n">
        <v>132</v>
      </c>
      <c r="D69" s="29" t="n">
        <v>351</v>
      </c>
      <c r="E69" s="25" t="n">
        <v>183</v>
      </c>
      <c r="F69" s="26" t="n">
        <v>168</v>
      </c>
      <c r="H69" s="6" t="n">
        <v>0</v>
      </c>
      <c r="I69" s="6" t="n">
        <v>0</v>
      </c>
      <c r="J69" s="6" t="n">
        <v>0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v>121</v>
      </c>
      <c r="D70" s="29" t="n">
        <v>442</v>
      </c>
      <c r="E70" s="25" t="n">
        <v>207</v>
      </c>
      <c r="F70" s="26" t="n">
        <v>235</v>
      </c>
      <c r="H70" s="6" t="n">
        <v>1</v>
      </c>
      <c r="I70" s="6" t="n">
        <v>0</v>
      </c>
      <c r="J70" s="6" t="n">
        <v>1</v>
      </c>
      <c r="K70" s="6" t="n">
        <v>-1</v>
      </c>
    </row>
    <row r="71" s="6" customFormat="true" ht="12.75" hidden="false" customHeight="true" outlineLevel="0" collapsed="false">
      <c r="A71" s="27"/>
      <c r="B71" s="28" t="s">
        <v>76</v>
      </c>
      <c r="C71" s="25" t="n">
        <v>85</v>
      </c>
      <c r="D71" s="29" t="n">
        <v>185</v>
      </c>
      <c r="E71" s="25" t="n">
        <v>97</v>
      </c>
      <c r="F71" s="26" t="n">
        <v>88</v>
      </c>
      <c r="H71" s="6" t="n">
        <v>0</v>
      </c>
      <c r="I71" s="6" t="n">
        <v>1</v>
      </c>
      <c r="J71" s="6" t="n">
        <v>1</v>
      </c>
      <c r="K71" s="6" t="n">
        <v>0</v>
      </c>
    </row>
    <row r="72" s="6" customFormat="true" ht="12.75" hidden="false" customHeight="true" outlineLevel="0" collapsed="false">
      <c r="A72" s="27"/>
      <c r="B72" s="28" t="s">
        <v>77</v>
      </c>
      <c r="C72" s="25" t="n">
        <v>137</v>
      </c>
      <c r="D72" s="29" t="n">
        <v>351</v>
      </c>
      <c r="E72" s="25" t="n">
        <v>183</v>
      </c>
      <c r="F72" s="26" t="n">
        <v>168</v>
      </c>
      <c r="H72" s="6" t="n">
        <v>2</v>
      </c>
      <c r="I72" s="6" t="n">
        <v>1</v>
      </c>
      <c r="J72" s="6" t="n">
        <v>1</v>
      </c>
      <c r="K72" s="6" t="n">
        <v>0</v>
      </c>
    </row>
    <row r="73" s="6" customFormat="true" ht="12.75" hidden="false" customHeight="true" outlineLevel="0" collapsed="false">
      <c r="A73" s="27"/>
      <c r="B73" s="28" t="s">
        <v>78</v>
      </c>
      <c r="C73" s="25" t="n">
        <v>541</v>
      </c>
      <c r="D73" s="29" t="n">
        <v>1146</v>
      </c>
      <c r="E73" s="25" t="n">
        <v>623</v>
      </c>
      <c r="F73" s="26" t="n">
        <v>523</v>
      </c>
      <c r="H73" s="6" t="n">
        <v>-23</v>
      </c>
      <c r="I73" s="6" t="n">
        <v>-19</v>
      </c>
      <c r="J73" s="6" t="n">
        <v>-16</v>
      </c>
      <c r="K73" s="6" t="n">
        <v>-3</v>
      </c>
    </row>
    <row r="74" s="6" customFormat="true" ht="12.75" hidden="false" customHeight="true" outlineLevel="0" collapsed="false">
      <c r="A74" s="27"/>
      <c r="B74" s="28" t="s">
        <v>79</v>
      </c>
      <c r="C74" s="25" t="n">
        <v>510</v>
      </c>
      <c r="D74" s="29" t="n">
        <v>1292</v>
      </c>
      <c r="E74" s="25" t="n">
        <v>645</v>
      </c>
      <c r="F74" s="26" t="n">
        <v>647</v>
      </c>
      <c r="H74" s="6" t="n">
        <v>-5</v>
      </c>
      <c r="I74" s="6" t="n">
        <v>-7</v>
      </c>
      <c r="J74" s="6" t="n">
        <v>-4</v>
      </c>
      <c r="K74" s="6" t="n">
        <v>-3</v>
      </c>
    </row>
    <row r="75" s="6" customFormat="true" ht="12.75" hidden="false" customHeight="true" outlineLevel="0" collapsed="false">
      <c r="A75" s="27"/>
      <c r="B75" s="28" t="s">
        <v>80</v>
      </c>
      <c r="C75" s="25" t="n">
        <v>470</v>
      </c>
      <c r="D75" s="29" t="n">
        <v>1116</v>
      </c>
      <c r="E75" s="25" t="n">
        <v>556</v>
      </c>
      <c r="F75" s="26" t="n">
        <v>560</v>
      </c>
      <c r="H75" s="6" t="n">
        <v>-1</v>
      </c>
      <c r="I75" s="6" t="n">
        <v>3</v>
      </c>
      <c r="J75" s="6" t="n">
        <v>1</v>
      </c>
      <c r="K75" s="6" t="n">
        <v>2</v>
      </c>
    </row>
    <row r="76" s="6" customFormat="true" ht="12.75" hidden="false" customHeight="true" outlineLevel="0" collapsed="false">
      <c r="A76" s="27"/>
      <c r="B76" s="28" t="s">
        <v>81</v>
      </c>
      <c r="C76" s="25" t="n">
        <v>452</v>
      </c>
      <c r="D76" s="29" t="n">
        <v>1244</v>
      </c>
      <c r="E76" s="25" t="n">
        <v>628</v>
      </c>
      <c r="F76" s="26" t="n">
        <v>616</v>
      </c>
      <c r="H76" s="6" t="n">
        <v>-1</v>
      </c>
      <c r="I76" s="6" t="n">
        <v>-1</v>
      </c>
      <c r="J76" s="6" t="n">
        <v>-1</v>
      </c>
      <c r="K76" s="6" t="n">
        <v>0</v>
      </c>
    </row>
    <row r="77" s="6" customFormat="true" ht="12.75" hidden="false" customHeight="true" outlineLevel="0" collapsed="false">
      <c r="A77" s="27"/>
      <c r="B77" s="28" t="s">
        <v>82</v>
      </c>
      <c r="C77" s="25" t="n">
        <v>155</v>
      </c>
      <c r="D77" s="29" t="n">
        <v>511</v>
      </c>
      <c r="E77" s="25" t="n">
        <v>230</v>
      </c>
      <c r="F77" s="26" t="n">
        <v>281</v>
      </c>
      <c r="H77" s="6" t="n">
        <v>-1</v>
      </c>
      <c r="I77" s="6" t="n">
        <v>-3</v>
      </c>
      <c r="J77" s="6" t="n">
        <v>-1</v>
      </c>
      <c r="K77" s="6" t="n">
        <v>-2</v>
      </c>
    </row>
    <row r="78" s="6" customFormat="true" ht="12.75" hidden="false" customHeight="true" outlineLevel="0" collapsed="false">
      <c r="A78" s="30"/>
      <c r="B78" s="31" t="s">
        <v>83</v>
      </c>
      <c r="C78" s="32" t="n">
        <v>103</v>
      </c>
      <c r="D78" s="33" t="n">
        <v>249</v>
      </c>
      <c r="E78" s="32" t="n">
        <v>134</v>
      </c>
      <c r="F78" s="34" t="n">
        <v>115</v>
      </c>
      <c r="H78" s="6" t="n">
        <v>0</v>
      </c>
      <c r="I78" s="6" t="n">
        <v>1</v>
      </c>
      <c r="J78" s="6" t="n">
        <v>0</v>
      </c>
      <c r="K78" s="6" t="n">
        <v>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</row>
    <row r="81" customFormat="false" ht="13.5" hidden="false" customHeight="false" outlineLevel="0" collapsed="false">
      <c r="H81" s="6"/>
    </row>
    <row r="82" customFormat="false" ht="13.5" hidden="false" customHeight="false" outlineLevel="0" collapsed="false">
      <c r="H82" s="6"/>
    </row>
    <row r="83" customFormat="false" ht="13.5" hidden="false" customHeight="false" outlineLevel="0" collapsed="false">
      <c r="H83" s="6"/>
    </row>
    <row r="84" customFormat="false" ht="13.5" hidden="false" customHeight="false" outlineLevel="0" collapsed="false">
      <c r="H84" s="6"/>
    </row>
    <row r="85" customFormat="false" ht="13.5" hidden="false" customHeight="true" outlineLevel="0" collapsed="false">
      <c r="H85" s="6"/>
    </row>
    <row r="86" customFormat="false" ht="13.5" hidden="false" customHeight="false" outlineLevel="0" collapsed="false">
      <c r="H86" s="6"/>
    </row>
    <row r="87" customFormat="false" ht="13.5" hidden="false" customHeight="false" outlineLevel="0" collapsed="false">
      <c r="H87" s="6"/>
    </row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0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155</v>
      </c>
      <c r="D4" s="21" t="n">
        <f aca="false">SUM(D5,D24,D27,D31,D43,D65)</f>
        <v>101599</v>
      </c>
      <c r="E4" s="20" t="n">
        <f aca="false">SUM(E5,E24,E27,E31,E43,E65)</f>
        <v>51461</v>
      </c>
      <c r="F4" s="22" t="n">
        <f aca="false">SUM(F5,F24,F27,F31,F43,F65)</f>
        <v>50138</v>
      </c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6987</v>
      </c>
      <c r="D5" s="25" t="n">
        <f aca="false">SUM(D6:D23)</f>
        <v>37308</v>
      </c>
      <c r="E5" s="25" t="n">
        <f aca="false">SUM(E6:E23)</f>
        <v>18701</v>
      </c>
      <c r="F5" s="26" t="n">
        <f aca="false">SUM(F6:F23)</f>
        <v>18607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０月!C6+１０月!H6</f>
        <v>1873</v>
      </c>
      <c r="D6" s="29" t="n">
        <f aca="false">１０月!D6+１０月!I6</f>
        <v>4568</v>
      </c>
      <c r="E6" s="25" t="n">
        <f aca="false">１０月!E6+１０月!J6</f>
        <v>2259</v>
      </c>
      <c r="F6" s="26" t="n">
        <f aca="false">１０月!F6+１０月!K6</f>
        <v>2309</v>
      </c>
      <c r="H6" s="6" t="n">
        <v>-3</v>
      </c>
      <c r="I6" s="6" t="n">
        <v>-6</v>
      </c>
      <c r="J6" s="6" t="n">
        <v>2</v>
      </c>
      <c r="K6" s="6" t="n">
        <v>-8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０月!C7+１０月!H7</f>
        <v>1087</v>
      </c>
      <c r="D7" s="29" t="n">
        <f aca="false">１０月!D7+１０月!I7</f>
        <v>2440</v>
      </c>
      <c r="E7" s="25" t="n">
        <f aca="false">１０月!E7+１０月!J7</f>
        <v>1313</v>
      </c>
      <c r="F7" s="26" t="n">
        <f aca="false">１０月!F7+１０月!K7</f>
        <v>1127</v>
      </c>
      <c r="H7" s="6" t="n">
        <v>5</v>
      </c>
      <c r="I7" s="6" t="n">
        <v>7</v>
      </c>
      <c r="J7" s="6" t="n">
        <v>-1</v>
      </c>
      <c r="K7" s="6" t="n">
        <v>8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０月!C8+１０月!H8</f>
        <v>693</v>
      </c>
      <c r="D8" s="29" t="n">
        <f aca="false">１０月!D8+１０月!I8</f>
        <v>1425</v>
      </c>
      <c r="E8" s="25" t="n">
        <f aca="false">１０月!E8+１０月!J8</f>
        <v>743</v>
      </c>
      <c r="F8" s="26" t="n">
        <f aca="false">１０月!F8+１０月!K8</f>
        <v>682</v>
      </c>
      <c r="H8" s="6" t="n">
        <v>-4</v>
      </c>
      <c r="I8" s="6" t="n">
        <v>-8</v>
      </c>
      <c r="J8" s="6" t="n">
        <v>-6</v>
      </c>
      <c r="K8" s="6" t="n">
        <v>-2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０月!C9+１０月!H9</f>
        <v>3154</v>
      </c>
      <c r="D9" s="29" t="n">
        <f aca="false">１０月!D9+１０月!I9</f>
        <v>7058</v>
      </c>
      <c r="E9" s="25" t="n">
        <f aca="false">１０月!E9+１０月!J9</f>
        <v>3566</v>
      </c>
      <c r="F9" s="26" t="n">
        <f aca="false">１０月!F9+１０月!K9</f>
        <v>3492</v>
      </c>
      <c r="H9" s="6" t="n">
        <v>8</v>
      </c>
      <c r="I9" s="6" t="n">
        <v>4</v>
      </c>
      <c r="J9" s="6" t="n">
        <v>6</v>
      </c>
      <c r="K9" s="6" t="n">
        <v>-2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０月!C10+１０月!H10</f>
        <v>1467</v>
      </c>
      <c r="D10" s="29" t="n">
        <f aca="false">１０月!D10+１０月!I10</f>
        <v>4000</v>
      </c>
      <c r="E10" s="25" t="n">
        <f aca="false">１０月!E10+１０月!J10</f>
        <v>1993</v>
      </c>
      <c r="F10" s="26" t="n">
        <f aca="false">１０月!F10+１０月!K10</f>
        <v>2007</v>
      </c>
      <c r="H10" s="6" t="n">
        <v>1</v>
      </c>
      <c r="I10" s="6" t="n">
        <v>-8</v>
      </c>
      <c r="J10" s="6" t="n">
        <v>-3</v>
      </c>
      <c r="K10" s="6" t="n">
        <v>-5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０月!C11+１０月!H11</f>
        <v>438</v>
      </c>
      <c r="D11" s="29" t="n">
        <f aca="false">１０月!D11+１０月!I11</f>
        <v>852</v>
      </c>
      <c r="E11" s="25" t="n">
        <f aca="false">１０月!E11+１０月!J11</f>
        <v>442</v>
      </c>
      <c r="F11" s="26" t="n">
        <f aca="false">１０月!F11+１０月!K11</f>
        <v>410</v>
      </c>
      <c r="H11" s="6" t="n">
        <v>-4</v>
      </c>
      <c r="I11" s="6" t="n">
        <v>-4</v>
      </c>
      <c r="J11" s="6" t="n">
        <v>-1</v>
      </c>
      <c r="K11" s="6" t="n">
        <v>-3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０月!C12+１０月!H12</f>
        <v>283</v>
      </c>
      <c r="D12" s="29" t="n">
        <f aca="false">１０月!D12+１０月!I12</f>
        <v>656</v>
      </c>
      <c r="E12" s="25" t="n">
        <f aca="false">１０月!E12+１０月!J12</f>
        <v>293</v>
      </c>
      <c r="F12" s="26" t="n">
        <f aca="false">１０月!F12+１０月!K12</f>
        <v>363</v>
      </c>
      <c r="H12" s="6" t="n">
        <v>-1</v>
      </c>
      <c r="I12" s="6" t="n">
        <v>-1</v>
      </c>
      <c r="J12" s="6" t="n">
        <v>1</v>
      </c>
      <c r="K12" s="6" t="n">
        <v>-2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０月!C13+１０月!H13</f>
        <v>1253</v>
      </c>
      <c r="D13" s="29" t="n">
        <f aca="false">１０月!D13+１０月!I13</f>
        <v>2163</v>
      </c>
      <c r="E13" s="25" t="n">
        <f aca="false">１０月!E13+１０月!J13</f>
        <v>1057</v>
      </c>
      <c r="F13" s="26" t="n">
        <f aca="false">１０月!F13+１０月!K13</f>
        <v>1106</v>
      </c>
      <c r="H13" s="6" t="n">
        <v>4</v>
      </c>
      <c r="I13" s="6" t="n">
        <v>11</v>
      </c>
      <c r="J13" s="6" t="n">
        <v>4</v>
      </c>
      <c r="K13" s="6" t="n">
        <v>7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０月!C14+１０月!H14</f>
        <v>807</v>
      </c>
      <c r="D14" s="29" t="n">
        <f aca="false">１０月!D14+１０月!I14</f>
        <v>1541</v>
      </c>
      <c r="E14" s="25" t="n">
        <f aca="false">１０月!E14+１０月!J14</f>
        <v>748</v>
      </c>
      <c r="F14" s="26" t="n">
        <f aca="false">１０月!F14+１０月!K14</f>
        <v>793</v>
      </c>
      <c r="H14" s="6" t="n">
        <v>0</v>
      </c>
      <c r="I14" s="6" t="n">
        <v>2</v>
      </c>
      <c r="J14" s="6" t="n">
        <v>-3</v>
      </c>
      <c r="K14" s="6" t="n">
        <v>5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０月!C15+１０月!H15</f>
        <v>854</v>
      </c>
      <c r="D15" s="29" t="n">
        <f aca="false">１０月!D15+１０月!I15</f>
        <v>1732</v>
      </c>
      <c r="E15" s="25" t="n">
        <f aca="false">１０月!E15+１０月!J15</f>
        <v>844</v>
      </c>
      <c r="F15" s="26" t="n">
        <f aca="false">１０月!F15+１０月!K15</f>
        <v>888</v>
      </c>
      <c r="H15" s="6" t="n">
        <v>2</v>
      </c>
      <c r="I15" s="6" t="n">
        <v>-3</v>
      </c>
      <c r="J15" s="6" t="n">
        <v>1</v>
      </c>
      <c r="K15" s="6" t="n">
        <v>-4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０月!C16+１０月!H16</f>
        <v>566</v>
      </c>
      <c r="D16" s="29" t="n">
        <f aca="false">１０月!D16+１０月!I16</f>
        <v>1366</v>
      </c>
      <c r="E16" s="25" t="n">
        <f aca="false">１０月!E16+１０月!J16</f>
        <v>669</v>
      </c>
      <c r="F16" s="26" t="n">
        <f aca="false">１０月!F16+１０月!K16</f>
        <v>697</v>
      </c>
      <c r="H16" s="6" t="n">
        <v>3</v>
      </c>
      <c r="I16" s="6" t="n">
        <v>6</v>
      </c>
      <c r="J16" s="6" t="n">
        <v>4</v>
      </c>
      <c r="K16" s="6" t="n">
        <v>2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０月!C17+１０月!H17</f>
        <v>545</v>
      </c>
      <c r="D17" s="29" t="n">
        <f aca="false">１０月!D17+１０月!I17</f>
        <v>1317</v>
      </c>
      <c r="E17" s="25" t="n">
        <f aca="false">１０月!E17+１０月!J17</f>
        <v>656</v>
      </c>
      <c r="F17" s="26" t="n">
        <f aca="false">１０月!F17+１０月!K17</f>
        <v>661</v>
      </c>
      <c r="H17" s="6" t="n">
        <v>2</v>
      </c>
      <c r="I17" s="6" t="n">
        <v>0</v>
      </c>
      <c r="J17" s="6" t="n">
        <v>0</v>
      </c>
      <c r="K17" s="6" t="n">
        <v>0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０月!C18+１０月!H18</f>
        <v>538</v>
      </c>
      <c r="D18" s="29" t="n">
        <f aca="false">１０月!D18+１０月!I18</f>
        <v>1036</v>
      </c>
      <c r="E18" s="25" t="n">
        <f aca="false">１０月!E18+１０月!J18</f>
        <v>539</v>
      </c>
      <c r="F18" s="26" t="n">
        <f aca="false">１０月!F18+１０月!K18</f>
        <v>497</v>
      </c>
      <c r="H18" s="6" t="n">
        <v>-2</v>
      </c>
      <c r="I18" s="6" t="n">
        <v>-2</v>
      </c>
      <c r="J18" s="6" t="n">
        <v>-2</v>
      </c>
      <c r="K18" s="6" t="n">
        <v>0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０月!C19+１０月!H19</f>
        <v>540</v>
      </c>
      <c r="D19" s="29" t="n">
        <f aca="false">１０月!D19+１０月!I19</f>
        <v>1047</v>
      </c>
      <c r="E19" s="25" t="n">
        <f aca="false">１０月!E19+１０月!J19</f>
        <v>522</v>
      </c>
      <c r="F19" s="26" t="n">
        <f aca="false">１０月!F19+１０月!K19</f>
        <v>525</v>
      </c>
      <c r="H19" s="6" t="n">
        <v>0</v>
      </c>
      <c r="I19" s="6" t="n">
        <v>1</v>
      </c>
      <c r="J19" s="6" t="n">
        <v>-2</v>
      </c>
      <c r="K19" s="6" t="n">
        <v>3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０月!C20+１０月!H20</f>
        <v>837</v>
      </c>
      <c r="D20" s="29" t="n">
        <f aca="false">１０月!D20+１０月!I20</f>
        <v>1661</v>
      </c>
      <c r="E20" s="25" t="n">
        <f aca="false">１０月!E20+１０月!J20</f>
        <v>826</v>
      </c>
      <c r="F20" s="26" t="n">
        <f aca="false">１０月!F20+１０月!K20</f>
        <v>835</v>
      </c>
      <c r="H20" s="6" t="n">
        <v>-4</v>
      </c>
      <c r="I20" s="6" t="n">
        <v>-5</v>
      </c>
      <c r="J20" s="6" t="n">
        <v>-1</v>
      </c>
      <c r="K20" s="6" t="n">
        <v>-4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０月!C21+１０月!H21</f>
        <v>822</v>
      </c>
      <c r="D21" s="29" t="n">
        <f aca="false">１０月!D21+１０月!I21</f>
        <v>1673</v>
      </c>
      <c r="E21" s="25" t="n">
        <f aca="false">１０月!E21+１０月!J21</f>
        <v>810</v>
      </c>
      <c r="F21" s="26" t="n">
        <f aca="false">１０月!F21+１０月!K21</f>
        <v>863</v>
      </c>
      <c r="H21" s="6" t="n">
        <v>-5</v>
      </c>
      <c r="I21" s="6" t="n">
        <v>-13</v>
      </c>
      <c r="J21" s="6" t="n">
        <v>-9</v>
      </c>
      <c r="K21" s="6" t="n">
        <v>-4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０月!C22+１０月!H22</f>
        <v>581</v>
      </c>
      <c r="D22" s="29" t="n">
        <f aca="false">１０月!D22+１０月!I22</f>
        <v>1286</v>
      </c>
      <c r="E22" s="25" t="n">
        <f aca="false">１０月!E22+１０月!J22</f>
        <v>652</v>
      </c>
      <c r="F22" s="26" t="n">
        <f aca="false">１０月!F22+１０月!K22</f>
        <v>634</v>
      </c>
      <c r="H22" s="6" t="n">
        <v>-2</v>
      </c>
      <c r="I22" s="6" t="n">
        <v>-6</v>
      </c>
      <c r="J22" s="6" t="n">
        <v>-1</v>
      </c>
      <c r="K22" s="6" t="n">
        <v>-5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０月!C23+１０月!H23</f>
        <v>649</v>
      </c>
      <c r="D23" s="29" t="n">
        <f aca="false">１０月!D23+１０月!I23</f>
        <v>1487</v>
      </c>
      <c r="E23" s="25" t="n">
        <f aca="false">１０月!E23+１０月!J23</f>
        <v>769</v>
      </c>
      <c r="F23" s="26" t="n">
        <f aca="false">１０月!F23+１０月!K23</f>
        <v>718</v>
      </c>
      <c r="H23" s="6" t="n">
        <v>-1</v>
      </c>
      <c r="I23" s="6" t="n">
        <v>0</v>
      </c>
      <c r="J23" s="6" t="n">
        <v>0</v>
      </c>
      <c r="K23" s="6" t="n">
        <v>0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71</v>
      </c>
      <c r="D24" s="25" t="n">
        <f aca="false">SUM(D25:D26)</f>
        <v>1156</v>
      </c>
      <c r="E24" s="25" t="n">
        <f aca="false">SUM(E25:E26)</f>
        <v>580</v>
      </c>
      <c r="F24" s="26" t="n">
        <f aca="false">SUM(F25:F26)</f>
        <v>576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０月!C25+１０月!H25</f>
        <v>161</v>
      </c>
      <c r="D25" s="29" t="n">
        <f aca="false">１０月!D25+１０月!I25</f>
        <v>488</v>
      </c>
      <c r="E25" s="25" t="n">
        <f aca="false">１０月!E25+１０月!J25</f>
        <v>253</v>
      </c>
      <c r="F25" s="26" t="n">
        <f aca="false">１０月!F25+１０月!K25</f>
        <v>235</v>
      </c>
      <c r="H25" s="6" t="n">
        <v>-2</v>
      </c>
      <c r="I25" s="6" t="n">
        <v>-3</v>
      </c>
      <c r="J25" s="6" t="n">
        <v>-1</v>
      </c>
      <c r="K25" s="6" t="n">
        <v>-2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０月!C26+１０月!H26</f>
        <v>210</v>
      </c>
      <c r="D26" s="29" t="n">
        <f aca="false">１０月!D26+１０月!I26</f>
        <v>668</v>
      </c>
      <c r="E26" s="25" t="n">
        <f aca="false">１０月!E26+１０月!J26</f>
        <v>327</v>
      </c>
      <c r="F26" s="26" t="n">
        <f aca="false">１０月!F26+１０月!K26</f>
        <v>341</v>
      </c>
      <c r="H26" s="6" t="n">
        <v>0</v>
      </c>
      <c r="I26" s="6" t="n">
        <v>-4</v>
      </c>
      <c r="J26" s="6" t="n">
        <v>-1</v>
      </c>
      <c r="K26" s="6" t="n">
        <v>-3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43</v>
      </c>
      <c r="D27" s="25" t="n">
        <f aca="false">SUM(D28:D30)</f>
        <v>10258</v>
      </c>
      <c r="E27" s="25" t="n">
        <f aca="false">SUM(E28:E30)</f>
        <v>5167</v>
      </c>
      <c r="F27" s="26" t="n">
        <f aca="false">SUM(F28:F30)</f>
        <v>5091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０月!C28+１０月!H28</f>
        <v>3081</v>
      </c>
      <c r="D28" s="29" t="n">
        <f aca="false">１０月!D28+１０月!I28</f>
        <v>7054</v>
      </c>
      <c r="E28" s="25" t="n">
        <f aca="false">１０月!E28+１０月!J28</f>
        <v>3455</v>
      </c>
      <c r="F28" s="26" t="n">
        <f aca="false">１０月!F28+１０月!K28</f>
        <v>3599</v>
      </c>
      <c r="H28" s="6" t="n">
        <v>-2</v>
      </c>
      <c r="I28" s="6" t="n">
        <v>-10</v>
      </c>
      <c r="J28" s="6" t="n">
        <v>-6</v>
      </c>
      <c r="K28" s="6" t="n">
        <v>-4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０月!C29+１０月!H29</f>
        <v>490</v>
      </c>
      <c r="D29" s="29" t="n">
        <f aca="false">１０月!D29+１０月!I29</f>
        <v>1596</v>
      </c>
      <c r="E29" s="25" t="n">
        <f aca="false">１０月!E29+１０月!J29</f>
        <v>886</v>
      </c>
      <c r="F29" s="26" t="n">
        <f aca="false">１０月!F29+１０月!K29</f>
        <v>710</v>
      </c>
      <c r="H29" s="6" t="n">
        <v>-3</v>
      </c>
      <c r="I29" s="6" t="n">
        <v>-4</v>
      </c>
      <c r="J29" s="6" t="n">
        <v>-2</v>
      </c>
      <c r="K29" s="6" t="n">
        <v>-2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０月!C30+１０月!H30</f>
        <v>472</v>
      </c>
      <c r="D30" s="29" t="n">
        <f aca="false">１０月!D30+１０月!I30</f>
        <v>1608</v>
      </c>
      <c r="E30" s="25" t="n">
        <f aca="false">１０月!E30+１０月!J30</f>
        <v>826</v>
      </c>
      <c r="F30" s="26" t="n">
        <f aca="false">１０月!F30+１０月!K30</f>
        <v>782</v>
      </c>
      <c r="H30" s="6" t="n">
        <v>1</v>
      </c>
      <c r="I30" s="6" t="n">
        <v>2</v>
      </c>
      <c r="J30" s="6" t="n">
        <v>2</v>
      </c>
      <c r="K30" s="6" t="n">
        <v>0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47</v>
      </c>
      <c r="D31" s="25" t="n">
        <f aca="false">SUM(D32:D42)</f>
        <v>13441</v>
      </c>
      <c r="E31" s="25" t="n">
        <f aca="false">SUM(E32:E42)</f>
        <v>6934</v>
      </c>
      <c r="F31" s="26" t="n">
        <f aca="false">SUM(F32:F42)</f>
        <v>6507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０月!C32+１０月!H32</f>
        <v>454</v>
      </c>
      <c r="D32" s="29" t="n">
        <f aca="false">１０月!D32+１０月!I32</f>
        <v>1172</v>
      </c>
      <c r="E32" s="25" t="n">
        <f aca="false">１０月!E32+１０月!J32</f>
        <v>592</v>
      </c>
      <c r="F32" s="26" t="n">
        <f aca="false">１０月!F32+１０月!K32</f>
        <v>580</v>
      </c>
      <c r="H32" s="6" t="n">
        <v>1</v>
      </c>
      <c r="I32" s="6" t="n">
        <v>1</v>
      </c>
      <c r="J32" s="6" t="n">
        <v>5</v>
      </c>
      <c r="K32" s="6" t="n">
        <v>-4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０月!C33+１０月!H33</f>
        <v>1057</v>
      </c>
      <c r="D33" s="29" t="n">
        <f aca="false">１０月!D33+１０月!I33</f>
        <v>2714</v>
      </c>
      <c r="E33" s="25" t="n">
        <f aca="false">１０月!E33+１０月!J33</f>
        <v>1392</v>
      </c>
      <c r="F33" s="26" t="n">
        <f aca="false">１０月!F33+１０月!K33</f>
        <v>1322</v>
      </c>
      <c r="H33" s="6" t="n">
        <v>1</v>
      </c>
      <c r="I33" s="6" t="n">
        <v>-10</v>
      </c>
      <c r="J33" s="6" t="n">
        <v>-7</v>
      </c>
      <c r="K33" s="6" t="n">
        <v>-3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０月!C34+１０月!H34</f>
        <v>345</v>
      </c>
      <c r="D34" s="29" t="n">
        <f aca="false">１０月!D34+１０月!I34</f>
        <v>1012</v>
      </c>
      <c r="E34" s="25" t="n">
        <f aca="false">１０月!E34+１０月!J34</f>
        <v>523</v>
      </c>
      <c r="F34" s="26" t="n">
        <f aca="false">１０月!F34+１０月!K34</f>
        <v>489</v>
      </c>
      <c r="H34" s="6" t="n">
        <v>-2</v>
      </c>
      <c r="I34" s="6" t="n">
        <v>-3</v>
      </c>
      <c r="J34" s="6" t="n">
        <v>-3</v>
      </c>
      <c r="K34" s="6" t="n">
        <v>0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０月!C35+１０月!H35</f>
        <v>948</v>
      </c>
      <c r="D35" s="29" t="n">
        <f aca="false">１０月!D35+１０月!I35</f>
        <v>1887</v>
      </c>
      <c r="E35" s="25" t="n">
        <f aca="false">１０月!E35+１０月!J35</f>
        <v>1033</v>
      </c>
      <c r="F35" s="26" t="n">
        <f aca="false">１０月!F35+１０月!K35</f>
        <v>854</v>
      </c>
      <c r="H35" s="6" t="n">
        <v>0</v>
      </c>
      <c r="I35" s="6" t="n">
        <v>1</v>
      </c>
      <c r="J35" s="6" t="n">
        <v>3</v>
      </c>
      <c r="K35" s="6" t="n">
        <v>-2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０月!C36+１０月!H36</f>
        <v>137</v>
      </c>
      <c r="D36" s="29" t="n">
        <f aca="false">１０月!D36+１０月!I36</f>
        <v>369</v>
      </c>
      <c r="E36" s="25" t="n">
        <f aca="false">１０月!E36+１０月!J36</f>
        <v>198</v>
      </c>
      <c r="F36" s="26" t="n">
        <f aca="false">１０月!F36+１０月!K36</f>
        <v>171</v>
      </c>
      <c r="H36" s="6" t="n">
        <v>-2</v>
      </c>
      <c r="I36" s="6" t="n">
        <v>-2</v>
      </c>
      <c r="J36" s="6" t="n">
        <v>-2</v>
      </c>
      <c r="K36" s="6" t="n">
        <v>0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０月!C37+１０月!H37</f>
        <v>949</v>
      </c>
      <c r="D37" s="29" t="n">
        <f aca="false">１０月!D37+１０月!I37</f>
        <v>2246</v>
      </c>
      <c r="E37" s="25" t="n">
        <f aca="false">１０月!E37+１０月!J37</f>
        <v>1152</v>
      </c>
      <c r="F37" s="26" t="n">
        <f aca="false">１０月!F37+１０月!K37</f>
        <v>1094</v>
      </c>
      <c r="H37" s="6" t="n">
        <v>7</v>
      </c>
      <c r="I37" s="6" t="n">
        <v>12</v>
      </c>
      <c r="J37" s="6" t="n">
        <v>5</v>
      </c>
      <c r="K37" s="6" t="n">
        <v>7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０月!C38+１０月!H38</f>
        <v>818</v>
      </c>
      <c r="D38" s="29" t="n">
        <f aca="false">１０月!D38+１０月!I38</f>
        <v>2314</v>
      </c>
      <c r="E38" s="25" t="n">
        <f aca="false">１０月!E38+１０月!J38</f>
        <v>1160</v>
      </c>
      <c r="F38" s="26" t="n">
        <f aca="false">１０月!F38+１０月!K38</f>
        <v>1154</v>
      </c>
      <c r="H38" s="6" t="n">
        <v>-1</v>
      </c>
      <c r="I38" s="6" t="n">
        <v>-2</v>
      </c>
      <c r="J38" s="6" t="n">
        <v>0</v>
      </c>
      <c r="K38" s="6" t="n">
        <v>-2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０月!C39+１０月!H39</f>
        <v>0</v>
      </c>
      <c r="D39" s="29" t="n">
        <f aca="false">１０月!D39+１０月!I39</f>
        <v>0</v>
      </c>
      <c r="E39" s="25" t="n">
        <f aca="false">１０月!E39+１０月!J39</f>
        <v>0</v>
      </c>
      <c r="F39" s="26" t="n">
        <f aca="false">１０月!F39+１０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０月!C40+１０月!H40</f>
        <v>197</v>
      </c>
      <c r="D40" s="29" t="n">
        <f aca="false">１０月!D40+１０月!I40</f>
        <v>487</v>
      </c>
      <c r="E40" s="25" t="n">
        <f aca="false">１０月!E40+１０月!J40</f>
        <v>250</v>
      </c>
      <c r="F40" s="26" t="n">
        <f aca="false">１０月!F40+１０月!K40</f>
        <v>237</v>
      </c>
      <c r="H40" s="6" t="n">
        <v>1</v>
      </c>
      <c r="I40" s="6" t="n">
        <v>0</v>
      </c>
      <c r="J40" s="6" t="n">
        <v>-1</v>
      </c>
      <c r="K40" s="6" t="n">
        <v>1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０月!C41+１０月!H41</f>
        <v>156</v>
      </c>
      <c r="D41" s="29" t="n">
        <f aca="false">１０月!D41+１０月!I41</f>
        <v>370</v>
      </c>
      <c r="E41" s="25" t="n">
        <f aca="false">１０月!E41+１０月!J41</f>
        <v>179</v>
      </c>
      <c r="F41" s="26" t="n">
        <f aca="false">１０月!F41+１０月!K41</f>
        <v>191</v>
      </c>
      <c r="H41" s="6" t="n">
        <v>1</v>
      </c>
      <c r="I41" s="6" t="n">
        <v>1</v>
      </c>
      <c r="J41" s="6" t="n">
        <v>1</v>
      </c>
      <c r="K41" s="6" t="n">
        <v>0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０月!C42+１０月!H42</f>
        <v>386</v>
      </c>
      <c r="D42" s="29" t="n">
        <f aca="false">１０月!D42+１０月!I42</f>
        <v>870</v>
      </c>
      <c r="E42" s="25" t="n">
        <f aca="false">１０月!E42+１０月!J42</f>
        <v>455</v>
      </c>
      <c r="F42" s="26" t="n">
        <f aca="false">１０月!F42+１０月!K42</f>
        <v>415</v>
      </c>
      <c r="H42" s="6" t="n">
        <v>1</v>
      </c>
      <c r="I42" s="6" t="n">
        <v>2</v>
      </c>
      <c r="J42" s="6" t="n">
        <v>0</v>
      </c>
      <c r="K42" s="6" t="n">
        <v>2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373</v>
      </c>
      <c r="D43" s="25" t="n">
        <f aca="false">SUM(D44:D64)</f>
        <v>29007</v>
      </c>
      <c r="E43" s="25" t="n">
        <f aca="false">SUM(E44:E64)</f>
        <v>14811</v>
      </c>
      <c r="F43" s="26" t="n">
        <f aca="false">SUM(F44:F64)</f>
        <v>14196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０月!C44+１０月!H44</f>
        <v>865</v>
      </c>
      <c r="D44" s="29" t="n">
        <f aca="false">１０月!D44+１０月!I44</f>
        <v>2061</v>
      </c>
      <c r="E44" s="25" t="n">
        <f aca="false">１０月!E44+１０月!J44</f>
        <v>1053</v>
      </c>
      <c r="F44" s="26" t="n">
        <f aca="false">１０月!F44+１０月!K44</f>
        <v>1008</v>
      </c>
      <c r="H44" s="6" t="n">
        <v>-5</v>
      </c>
      <c r="I44" s="6" t="n">
        <v>-6</v>
      </c>
      <c r="J44" s="6" t="n">
        <v>-4</v>
      </c>
      <c r="K44" s="6" t="n">
        <v>-2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０月!C45+１０月!H45</f>
        <v>177</v>
      </c>
      <c r="D45" s="29" t="n">
        <f aca="false">１０月!D45+１０月!I45</f>
        <v>519</v>
      </c>
      <c r="E45" s="25" t="n">
        <f aca="false">１０月!E45+１０月!J45</f>
        <v>256</v>
      </c>
      <c r="F45" s="26" t="n">
        <f aca="false">１０月!F45+１０月!K45</f>
        <v>263</v>
      </c>
      <c r="H45" s="6" t="n">
        <v>0</v>
      </c>
      <c r="I45" s="6" t="n">
        <v>-2</v>
      </c>
      <c r="J45" s="6" t="n">
        <v>1</v>
      </c>
      <c r="K45" s="6" t="n">
        <v>-3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０月!C46+１０月!H46</f>
        <v>170</v>
      </c>
      <c r="D46" s="29" t="n">
        <f aca="false">１０月!D46+１０月!I46</f>
        <v>437</v>
      </c>
      <c r="E46" s="25" t="n">
        <f aca="false">１０月!E46+１０月!J46</f>
        <v>234</v>
      </c>
      <c r="F46" s="26" t="n">
        <f aca="false">１０月!F46+１０月!K46</f>
        <v>203</v>
      </c>
      <c r="H46" s="6" t="n">
        <v>1</v>
      </c>
      <c r="I46" s="6" t="n">
        <v>-3</v>
      </c>
      <c r="J46" s="6" t="n">
        <v>-2</v>
      </c>
      <c r="K46" s="6" t="n">
        <v>-1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０月!C47+１０月!H47</f>
        <v>1481</v>
      </c>
      <c r="D47" s="29" t="n">
        <f aca="false">１０月!D47+１０月!I47</f>
        <v>3752</v>
      </c>
      <c r="E47" s="25" t="n">
        <f aca="false">１０月!E47+１０月!J47</f>
        <v>1886</v>
      </c>
      <c r="F47" s="26" t="n">
        <f aca="false">１０月!F47+１０月!K47</f>
        <v>1866</v>
      </c>
      <c r="H47" s="6" t="n">
        <v>2</v>
      </c>
      <c r="I47" s="6" t="n">
        <v>4</v>
      </c>
      <c r="J47" s="6" t="n">
        <v>2</v>
      </c>
      <c r="K47" s="6" t="n">
        <v>2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０月!C48+１０月!H48</f>
        <v>3095</v>
      </c>
      <c r="D48" s="29" t="n">
        <f aca="false">１０月!D48+１０月!I48</f>
        <v>6898</v>
      </c>
      <c r="E48" s="25" t="n">
        <f aca="false">１０月!E48+１０月!J48</f>
        <v>3577</v>
      </c>
      <c r="F48" s="26" t="n">
        <f aca="false">１０月!F48+１０月!K48</f>
        <v>3321</v>
      </c>
      <c r="H48" s="6" t="n">
        <v>9</v>
      </c>
      <c r="I48" s="6" t="n">
        <v>14</v>
      </c>
      <c r="J48" s="6" t="n">
        <v>10</v>
      </c>
      <c r="K48" s="6" t="n">
        <v>4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０月!C49+１０月!H49</f>
        <v>57</v>
      </c>
      <c r="D49" s="29" t="n">
        <f aca="false">１０月!D49+１０月!I49</f>
        <v>206</v>
      </c>
      <c r="E49" s="25" t="n">
        <f aca="false">１０月!E49+１０月!J49</f>
        <v>101</v>
      </c>
      <c r="F49" s="26" t="n">
        <f aca="false">１０月!F49+１０月!K49</f>
        <v>105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０月!C50+１０月!H50</f>
        <v>756</v>
      </c>
      <c r="D50" s="29" t="n">
        <f aca="false">１０月!D50+１０月!I50</f>
        <v>1839</v>
      </c>
      <c r="E50" s="25" t="n">
        <f aca="false">１０月!E50+１０月!J50</f>
        <v>961</v>
      </c>
      <c r="F50" s="26" t="n">
        <f aca="false">１０月!F50+１０月!K50</f>
        <v>878</v>
      </c>
      <c r="H50" s="6" t="n">
        <v>3</v>
      </c>
      <c r="I50" s="6" t="n">
        <v>5</v>
      </c>
      <c r="J50" s="6" t="n">
        <v>1</v>
      </c>
      <c r="K50" s="6" t="n">
        <v>4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０月!C51+１０月!H51</f>
        <v>1977</v>
      </c>
      <c r="D51" s="29" t="n">
        <f aca="false">１０月!D51+１０月!I51</f>
        <v>4173</v>
      </c>
      <c r="E51" s="25" t="n">
        <f aca="false">１０月!E51+１０月!J51</f>
        <v>2253</v>
      </c>
      <c r="F51" s="26" t="n">
        <f aca="false">１０月!F51+１０月!K51</f>
        <v>1920</v>
      </c>
      <c r="H51" s="6" t="n">
        <v>9</v>
      </c>
      <c r="I51" s="6" t="n">
        <v>15</v>
      </c>
      <c r="J51" s="6" t="n">
        <v>12</v>
      </c>
      <c r="K51" s="6" t="n">
        <v>3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０月!C52+１０月!H52</f>
        <v>256</v>
      </c>
      <c r="D52" s="29" t="n">
        <f aca="false">１０月!D52+１０月!I52</f>
        <v>610</v>
      </c>
      <c r="E52" s="25" t="n">
        <f aca="false">１０月!E52+１０月!J52</f>
        <v>278</v>
      </c>
      <c r="F52" s="26" t="n">
        <f aca="false">１０月!F52+１０月!K52</f>
        <v>332</v>
      </c>
      <c r="H52" s="6" t="n">
        <v>1</v>
      </c>
      <c r="I52" s="6" t="n">
        <v>-2</v>
      </c>
      <c r="J52" s="6" t="n">
        <v>-1</v>
      </c>
      <c r="K52" s="6" t="n">
        <v>-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０月!C53+１０月!H53</f>
        <v>238</v>
      </c>
      <c r="D53" s="29" t="n">
        <f aca="false">１０月!D53+１０月!I53</f>
        <v>563</v>
      </c>
      <c r="E53" s="25" t="n">
        <f aca="false">１０月!E53+１０月!J53</f>
        <v>255</v>
      </c>
      <c r="F53" s="26" t="n">
        <f aca="false">１０月!F53+１０月!K53</f>
        <v>308</v>
      </c>
      <c r="H53" s="6" t="n">
        <v>0</v>
      </c>
      <c r="I53" s="6" t="n">
        <v>-1</v>
      </c>
      <c r="J53" s="6" t="n">
        <v>-1</v>
      </c>
      <c r="K53" s="6" t="n">
        <v>0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０月!C54+１０月!H54</f>
        <v>156</v>
      </c>
      <c r="D54" s="29" t="n">
        <f aca="false">１０月!D54+１０月!I54</f>
        <v>399</v>
      </c>
      <c r="E54" s="25" t="n">
        <f aca="false">１０月!E54+１０月!J54</f>
        <v>175</v>
      </c>
      <c r="F54" s="26" t="n">
        <f aca="false">１０月!F54+１０月!K54</f>
        <v>224</v>
      </c>
      <c r="H54" s="6" t="n">
        <v>0</v>
      </c>
      <c r="I54" s="6" t="n">
        <v>-3</v>
      </c>
      <c r="J54" s="6" t="n">
        <v>-1</v>
      </c>
      <c r="K54" s="6" t="n">
        <v>-2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０月!C55+１０月!H55</f>
        <v>369</v>
      </c>
      <c r="D55" s="29" t="n">
        <f aca="false">１０月!D55+１０月!I55</f>
        <v>1045</v>
      </c>
      <c r="E55" s="25" t="n">
        <f aca="false">１０月!E55+１０月!J55</f>
        <v>520</v>
      </c>
      <c r="F55" s="26" t="n">
        <f aca="false">１０月!F55+１０月!K55</f>
        <v>525</v>
      </c>
      <c r="H55" s="6" t="n">
        <v>3</v>
      </c>
      <c r="I55" s="6" t="n">
        <v>5</v>
      </c>
      <c r="J55" s="6" t="n">
        <v>2</v>
      </c>
      <c r="K55" s="6" t="n">
        <v>3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０月!C56+１０月!H56</f>
        <v>531</v>
      </c>
      <c r="D56" s="29" t="n">
        <f aca="false">１０月!D56+１０月!I56</f>
        <v>1295</v>
      </c>
      <c r="E56" s="25" t="n">
        <f aca="false">１０月!E56+１０月!J56</f>
        <v>661</v>
      </c>
      <c r="F56" s="26" t="n">
        <f aca="false">１０月!F56+１０月!K56</f>
        <v>634</v>
      </c>
      <c r="H56" s="6" t="n">
        <v>-2</v>
      </c>
      <c r="I56" s="6" t="n">
        <v>-1</v>
      </c>
      <c r="J56" s="6" t="n">
        <v>-3</v>
      </c>
      <c r="K56" s="6" t="n">
        <v>2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０月!C57+１０月!H57</f>
        <v>416</v>
      </c>
      <c r="D57" s="29" t="n">
        <f aca="false">１０月!D57+１０月!I57</f>
        <v>1024</v>
      </c>
      <c r="E57" s="25" t="n">
        <f aca="false">１０月!E57+１０月!J57</f>
        <v>502</v>
      </c>
      <c r="F57" s="26" t="n">
        <f aca="false">１０月!F57+１０月!K57</f>
        <v>522</v>
      </c>
      <c r="H57" s="6" t="n">
        <v>-2</v>
      </c>
      <c r="I57" s="6" t="n">
        <v>-2</v>
      </c>
      <c r="J57" s="6" t="n">
        <v>-1</v>
      </c>
      <c r="K57" s="6" t="n">
        <v>-1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０月!C58+１０月!H58</f>
        <v>367</v>
      </c>
      <c r="D58" s="29" t="n">
        <f aca="false">１０月!D58+１０月!I58</f>
        <v>966</v>
      </c>
      <c r="E58" s="25" t="n">
        <f aca="false">１０月!E58+１０月!J58</f>
        <v>465</v>
      </c>
      <c r="F58" s="26" t="n">
        <f aca="false">１０月!F58+１０月!K58</f>
        <v>501</v>
      </c>
      <c r="H58" s="6" t="n">
        <v>1</v>
      </c>
      <c r="I58" s="6" t="n">
        <v>2</v>
      </c>
      <c r="J58" s="6" t="n">
        <v>0</v>
      </c>
      <c r="K58" s="6" t="n">
        <v>2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０月!C59+１０月!H59</f>
        <v>524</v>
      </c>
      <c r="D59" s="29" t="n">
        <f aca="false">１０月!D59+１０月!I59</f>
        <v>1002</v>
      </c>
      <c r="E59" s="25" t="n">
        <f aca="false">１０月!E59+１０月!J59</f>
        <v>480</v>
      </c>
      <c r="F59" s="26" t="n">
        <f aca="false">１０月!F59+１０月!K59</f>
        <v>522</v>
      </c>
      <c r="H59" s="6" t="n">
        <v>3</v>
      </c>
      <c r="I59" s="6" t="n">
        <v>-1</v>
      </c>
      <c r="J59" s="6" t="n">
        <v>0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０月!C60+１０月!H60</f>
        <v>415</v>
      </c>
      <c r="D60" s="29" t="n">
        <f aca="false">１０月!D60+１０月!I60</f>
        <v>1063</v>
      </c>
      <c r="E60" s="25" t="n">
        <f aca="false">１０月!E60+１０月!J60</f>
        <v>538</v>
      </c>
      <c r="F60" s="26" t="n">
        <f aca="false">１０月!F60+１０月!K60</f>
        <v>525</v>
      </c>
      <c r="H60" s="6" t="n">
        <v>-1</v>
      </c>
      <c r="I60" s="6" t="n">
        <v>-3</v>
      </c>
      <c r="J60" s="6" t="n">
        <v>-2</v>
      </c>
      <c r="K60" s="6" t="n">
        <v>-1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０月!C61+１０月!H61</f>
        <v>519</v>
      </c>
      <c r="D61" s="29" t="n">
        <f aca="false">１０月!D61+１０月!I61</f>
        <v>1144</v>
      </c>
      <c r="E61" s="25" t="n">
        <f aca="false">１０月!E61+１０月!J61</f>
        <v>611</v>
      </c>
      <c r="F61" s="26" t="n">
        <f aca="false">１０月!F61+１０月!K61</f>
        <v>533</v>
      </c>
      <c r="H61" s="6" t="n">
        <v>-1</v>
      </c>
      <c r="I61" s="6" t="n">
        <v>5</v>
      </c>
      <c r="J61" s="6" t="n">
        <v>2</v>
      </c>
      <c r="K61" s="6" t="n">
        <v>3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０月!C62+１０月!H62</f>
        <v>0</v>
      </c>
      <c r="D62" s="29" t="n">
        <f aca="false">１０月!D62+１０月!I62</f>
        <v>0</v>
      </c>
      <c r="E62" s="25" t="n">
        <f aca="false">１０月!E62+１０月!J62</f>
        <v>0</v>
      </c>
      <c r="F62" s="26" t="n">
        <f aca="false">１０月!F62+１０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０月!C63+１０月!H63</f>
        <v>4</v>
      </c>
      <c r="D63" s="29" t="n">
        <f aca="false">１０月!D63+１０月!I63</f>
        <v>11</v>
      </c>
      <c r="E63" s="25" t="n">
        <f aca="false">１０月!E63+１０月!J63</f>
        <v>5</v>
      </c>
      <c r="F63" s="26" t="n">
        <f aca="false">１０月!F63+１０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０月!C64+１０月!H64</f>
        <v>0</v>
      </c>
      <c r="D64" s="29" t="n">
        <f aca="false">１０月!D64+１０月!I64</f>
        <v>0</v>
      </c>
      <c r="E64" s="25" t="n">
        <f aca="false">１０月!E64+１０月!J64</f>
        <v>0</v>
      </c>
      <c r="F64" s="26" t="n">
        <f aca="false">１０月!F64+１０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34</v>
      </c>
      <c r="D65" s="25" t="n">
        <f aca="false">SUM(D66:D78)</f>
        <v>10429</v>
      </c>
      <c r="E65" s="25" t="n">
        <f aca="false">SUM(E66:E78)</f>
        <v>5268</v>
      </c>
      <c r="F65" s="26" t="n">
        <f aca="false">SUM(F66:F78)</f>
        <v>5161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０月!C66+１０月!H66</f>
        <v>46</v>
      </c>
      <c r="D66" s="29" t="n">
        <f aca="false">１０月!D66+１０月!I66</f>
        <v>154</v>
      </c>
      <c r="E66" s="25" t="n">
        <f aca="false">１０月!E66+１０月!J66</f>
        <v>75</v>
      </c>
      <c r="F66" s="26" t="n">
        <f aca="false">１０月!F66+１０月!K66</f>
        <v>79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０月!C67+１０月!H67</f>
        <v>350</v>
      </c>
      <c r="D67" s="29" t="n">
        <f aca="false">１０月!D67+１０月!I67</f>
        <v>1016</v>
      </c>
      <c r="E67" s="25" t="n">
        <f aca="false">１０月!E67+１０月!J67</f>
        <v>513</v>
      </c>
      <c r="F67" s="26" t="n">
        <f aca="false">１０月!F67+１０月!K67</f>
        <v>503</v>
      </c>
      <c r="H67" s="6" t="n">
        <v>1</v>
      </c>
      <c r="I67" s="6" t="n">
        <v>3</v>
      </c>
      <c r="J67" s="6" t="n">
        <v>2</v>
      </c>
      <c r="K67" s="6" t="n">
        <v>1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０月!C68+１０月!H68</f>
        <v>860</v>
      </c>
      <c r="D68" s="29" t="n">
        <f aca="false">１０月!D68+１０月!I68</f>
        <v>2396</v>
      </c>
      <c r="E68" s="25" t="n">
        <f aca="false">１０月!E68+１０月!J68</f>
        <v>1212</v>
      </c>
      <c r="F68" s="26" t="n">
        <f aca="false">１０月!F68+１０月!K68</f>
        <v>1184</v>
      </c>
      <c r="H68" s="6" t="n">
        <v>-3</v>
      </c>
      <c r="I68" s="6" t="n">
        <v>-3</v>
      </c>
      <c r="J68" s="6" t="n">
        <v>6</v>
      </c>
      <c r="K68" s="6" t="n">
        <v>-9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０月!C69+１０月!H69</f>
        <v>132</v>
      </c>
      <c r="D69" s="29" t="n">
        <f aca="false">１０月!D69+１０月!I69</f>
        <v>351</v>
      </c>
      <c r="E69" s="25" t="n">
        <f aca="false">１０月!E69+１０月!J69</f>
        <v>183</v>
      </c>
      <c r="F69" s="26" t="n">
        <f aca="false">１０月!F69+１０月!K69</f>
        <v>168</v>
      </c>
      <c r="H69" s="6" t="n">
        <v>0</v>
      </c>
      <c r="I69" s="6" t="n">
        <v>0</v>
      </c>
      <c r="J69" s="6" t="n">
        <v>0</v>
      </c>
      <c r="K69" s="6" t="n">
        <v>0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０月!C70+１０月!H70</f>
        <v>122</v>
      </c>
      <c r="D70" s="29" t="n">
        <f aca="false">１０月!D70+１０月!I70</f>
        <v>442</v>
      </c>
      <c r="E70" s="25" t="n">
        <f aca="false">１０月!E70+１０月!J70</f>
        <v>208</v>
      </c>
      <c r="F70" s="26" t="n">
        <f aca="false">１０月!F70+１０月!K70</f>
        <v>234</v>
      </c>
      <c r="H70" s="6" t="n">
        <v>1</v>
      </c>
      <c r="I70" s="6" t="n">
        <v>1</v>
      </c>
      <c r="J70" s="6" t="n">
        <v>2</v>
      </c>
      <c r="K70" s="6" t="n">
        <v>-1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０月!C71+１０月!H71</f>
        <v>85</v>
      </c>
      <c r="D71" s="29" t="n">
        <f aca="false">１０月!D71+１０月!I71</f>
        <v>186</v>
      </c>
      <c r="E71" s="25" t="n">
        <f aca="false">１０月!E71+１０月!J71</f>
        <v>98</v>
      </c>
      <c r="F71" s="26" t="n">
        <f aca="false">１０月!F71+１０月!K71</f>
        <v>88</v>
      </c>
      <c r="H71" s="6" t="n">
        <v>-2</v>
      </c>
      <c r="I71" s="6" t="n">
        <v>-3</v>
      </c>
      <c r="J71" s="6" t="n">
        <v>-1</v>
      </c>
      <c r="K71" s="6" t="n">
        <v>-2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０月!C72+１０月!H72</f>
        <v>139</v>
      </c>
      <c r="D72" s="29" t="n">
        <f aca="false">１０月!D72+１０月!I72</f>
        <v>352</v>
      </c>
      <c r="E72" s="25" t="n">
        <f aca="false">１０月!E72+１０月!J72</f>
        <v>184</v>
      </c>
      <c r="F72" s="26" t="n">
        <f aca="false">１０月!F72+１０月!K72</f>
        <v>168</v>
      </c>
      <c r="H72" s="6" t="n">
        <v>0</v>
      </c>
      <c r="I72" s="6" t="n">
        <v>1</v>
      </c>
      <c r="J72" s="6" t="n">
        <v>1</v>
      </c>
      <c r="K72" s="6" t="n">
        <v>0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０月!C73+１０月!H73</f>
        <v>518</v>
      </c>
      <c r="D73" s="29" t="n">
        <f aca="false">１０月!D73+１０月!I73</f>
        <v>1127</v>
      </c>
      <c r="E73" s="25" t="n">
        <f aca="false">１０月!E73+１０月!J73</f>
        <v>607</v>
      </c>
      <c r="F73" s="26" t="n">
        <f aca="false">１０月!F73+１０月!K73</f>
        <v>520</v>
      </c>
      <c r="H73" s="6" t="n">
        <v>-26</v>
      </c>
      <c r="I73" s="6" t="n">
        <v>-21</v>
      </c>
      <c r="J73" s="6" t="n">
        <v>-20</v>
      </c>
      <c r="K73" s="6" t="n">
        <v>-1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０月!C74+１０月!H74</f>
        <v>505</v>
      </c>
      <c r="D74" s="29" t="n">
        <f aca="false">１０月!D74+１０月!I74</f>
        <v>1285</v>
      </c>
      <c r="E74" s="25" t="n">
        <f aca="false">１０月!E74+１０月!J74</f>
        <v>641</v>
      </c>
      <c r="F74" s="26" t="n">
        <f aca="false">１０月!F74+１０月!K74</f>
        <v>644</v>
      </c>
      <c r="H74" s="6" t="n">
        <v>4</v>
      </c>
      <c r="I74" s="6" t="n">
        <v>3</v>
      </c>
      <c r="J74" s="6" t="n">
        <v>1</v>
      </c>
      <c r="K74" s="6" t="n">
        <v>2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０月!C75+１０月!H75</f>
        <v>469</v>
      </c>
      <c r="D75" s="29" t="n">
        <f aca="false">１０月!D75+１０月!I75</f>
        <v>1119</v>
      </c>
      <c r="E75" s="25" t="n">
        <f aca="false">１０月!E75+１０月!J75</f>
        <v>557</v>
      </c>
      <c r="F75" s="26" t="n">
        <f aca="false">１０月!F75+１０月!K75</f>
        <v>562</v>
      </c>
      <c r="H75" s="6" t="n">
        <v>7</v>
      </c>
      <c r="I75" s="6" t="n">
        <v>17</v>
      </c>
      <c r="J75" s="6" t="n">
        <v>7</v>
      </c>
      <c r="K75" s="6" t="n">
        <v>10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０月!C76+１０月!H76</f>
        <v>451</v>
      </c>
      <c r="D76" s="29" t="n">
        <f aca="false">１０月!D76+１０月!I76</f>
        <v>1243</v>
      </c>
      <c r="E76" s="25" t="n">
        <f aca="false">１０月!E76+１０月!J76</f>
        <v>627</v>
      </c>
      <c r="F76" s="26" t="n">
        <f aca="false">１０月!F76+１０月!K76</f>
        <v>616</v>
      </c>
      <c r="H76" s="6" t="n">
        <v>2</v>
      </c>
      <c r="I76" s="6" t="n">
        <v>3</v>
      </c>
      <c r="J76" s="6" t="n">
        <v>4</v>
      </c>
      <c r="K76" s="6" t="n">
        <v>-1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０月!C77+１０月!H77</f>
        <v>154</v>
      </c>
      <c r="D77" s="29" t="n">
        <f aca="false">１０月!D77+１０月!I77</f>
        <v>508</v>
      </c>
      <c r="E77" s="25" t="n">
        <f aca="false">１０月!E77+１０月!J77</f>
        <v>229</v>
      </c>
      <c r="F77" s="26" t="n">
        <f aca="false">１０月!F77+１０月!K77</f>
        <v>279</v>
      </c>
      <c r="H77" s="6" t="n">
        <v>-1</v>
      </c>
      <c r="I77" s="6" t="n">
        <v>1</v>
      </c>
      <c r="J77" s="6" t="n">
        <v>1</v>
      </c>
      <c r="K77" s="6" t="n">
        <v>0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０月!C78+１０月!H78</f>
        <v>103</v>
      </c>
      <c r="D78" s="33" t="n">
        <f aca="false">１０月!D78+１０月!I78</f>
        <v>250</v>
      </c>
      <c r="E78" s="32" t="n">
        <f aca="false">１０月!E78+１０月!J78</f>
        <v>134</v>
      </c>
      <c r="F78" s="34" t="n">
        <f aca="false">１０月!F78+１０月!K78</f>
        <v>116</v>
      </c>
      <c r="H78" s="6" t="n">
        <v>0</v>
      </c>
      <c r="I78" s="6" t="n">
        <v>0</v>
      </c>
      <c r="J78" s="6" t="n">
        <v>0</v>
      </c>
      <c r="K78" s="6" t="n">
        <v>0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18"/>
    <col collapsed="false" customWidth="true" hidden="false" outlineLevel="0" max="3" min="3" style="2" width="19.71"/>
    <col collapsed="false" customWidth="true" hidden="false" outlineLevel="0" max="4" min="4" style="1" width="19.43"/>
    <col collapsed="false" customWidth="true" hidden="false" outlineLevel="0" max="5" min="5" style="2" width="19.58"/>
    <col collapsed="false" customWidth="true" hidden="false" outlineLevel="0" max="6" min="6" style="2" width="19.29"/>
    <col collapsed="false" customWidth="false" hidden="false" outlineLevel="0" max="7" min="7" style="1" width="10.2"/>
    <col collapsed="false" customWidth="false" hidden="true" outlineLevel="0" max="11" min="8" style="1" width="10.18"/>
    <col collapsed="false" customWidth="false" hidden="false" outlineLevel="0" max="257" min="12" style="1" width="10.2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F1" s="7" t="s">
        <v>91</v>
      </c>
      <c r="H1" s="7"/>
    </row>
    <row r="2" s="6" customFormat="tru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</row>
    <row r="3" s="6" customFormat="true" ht="13.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6" t="s">
        <v>7</v>
      </c>
      <c r="F3" s="17" t="s">
        <v>8</v>
      </c>
    </row>
    <row r="4" s="6" customFormat="true" ht="12.75" hidden="false" customHeight="true" outlineLevel="0" collapsed="false">
      <c r="A4" s="18" t="s">
        <v>9</v>
      </c>
      <c r="B4" s="19"/>
      <c r="C4" s="20" t="n">
        <f aca="false">SUM(C5,C24,C27,C31,C43,C65)</f>
        <v>43159</v>
      </c>
      <c r="D4" s="21" t="n">
        <f aca="false">SUM(D5,D24,D27,D31,D43,D65)</f>
        <v>101583</v>
      </c>
      <c r="E4" s="20" t="n">
        <f aca="false">SUM(E5,E24,E27,E31,E43,E65)</f>
        <v>51461</v>
      </c>
      <c r="F4" s="22" t="n">
        <f aca="false">SUM(F5,F24,F27,F31,F43,F65)</f>
        <v>50122</v>
      </c>
    </row>
    <row r="5" s="6" customFormat="true" ht="12.75" hidden="false" customHeight="true" outlineLevel="0" collapsed="false">
      <c r="A5" s="23" t="s">
        <v>10</v>
      </c>
      <c r="B5" s="24"/>
      <c r="C5" s="25" t="n">
        <f aca="false">SUM(C6:C23)</f>
        <v>16986</v>
      </c>
      <c r="D5" s="25" t="n">
        <f aca="false">SUM(D6:D23)</f>
        <v>37283</v>
      </c>
      <c r="E5" s="25" t="n">
        <f aca="false">SUM(E6:E23)</f>
        <v>18690</v>
      </c>
      <c r="F5" s="26" t="n">
        <f aca="false">SUM(F6:F23)</f>
        <v>18593</v>
      </c>
    </row>
    <row r="6" s="6" customFormat="true" ht="12.75" hidden="false" customHeight="true" outlineLevel="0" collapsed="false">
      <c r="A6" s="27"/>
      <c r="B6" s="28" t="s">
        <v>11</v>
      </c>
      <c r="C6" s="25" t="n">
        <f aca="false">１１月!C6+１１月!H6</f>
        <v>1870</v>
      </c>
      <c r="D6" s="29" t="n">
        <f aca="false">１１月!D6+１１月!I6</f>
        <v>4562</v>
      </c>
      <c r="E6" s="25" t="n">
        <f aca="false">１１月!E6+１１月!J6</f>
        <v>2261</v>
      </c>
      <c r="F6" s="26" t="n">
        <f aca="false">１１月!F6+１１月!K6</f>
        <v>2301</v>
      </c>
      <c r="H6" s="6" t="n">
        <v>-1</v>
      </c>
      <c r="I6" s="6" t="n">
        <v>-4</v>
      </c>
      <c r="J6" s="6" t="n">
        <v>-5</v>
      </c>
      <c r="K6" s="6" t="n">
        <v>1</v>
      </c>
    </row>
    <row r="7" s="6" customFormat="true" ht="12.75" hidden="false" customHeight="true" outlineLevel="0" collapsed="false">
      <c r="A7" s="27"/>
      <c r="B7" s="28" t="s">
        <v>12</v>
      </c>
      <c r="C7" s="25" t="n">
        <f aca="false">１１月!C7+１１月!H7</f>
        <v>1092</v>
      </c>
      <c r="D7" s="29" t="n">
        <f aca="false">１１月!D7+１１月!I7</f>
        <v>2447</v>
      </c>
      <c r="E7" s="25" t="n">
        <f aca="false">１１月!E7+１１月!J7</f>
        <v>1312</v>
      </c>
      <c r="F7" s="26" t="n">
        <f aca="false">１１月!F7+１１月!K7</f>
        <v>1135</v>
      </c>
      <c r="H7" s="6" t="n">
        <v>-1</v>
      </c>
      <c r="I7" s="6" t="n">
        <v>5</v>
      </c>
      <c r="J7" s="6" t="n">
        <v>5</v>
      </c>
      <c r="K7" s="6" t="n">
        <v>0</v>
      </c>
    </row>
    <row r="8" s="6" customFormat="true" ht="12.75" hidden="false" customHeight="true" outlineLevel="0" collapsed="false">
      <c r="A8" s="27"/>
      <c r="B8" s="28" t="s">
        <v>13</v>
      </c>
      <c r="C8" s="25" t="n">
        <f aca="false">１１月!C8+１１月!H8</f>
        <v>689</v>
      </c>
      <c r="D8" s="29" t="n">
        <f aca="false">１１月!D8+１１月!I8</f>
        <v>1417</v>
      </c>
      <c r="E8" s="25" t="n">
        <f aca="false">１１月!E8+１１月!J8</f>
        <v>737</v>
      </c>
      <c r="F8" s="26" t="n">
        <f aca="false">１１月!F8+１１月!K8</f>
        <v>680</v>
      </c>
      <c r="H8" s="6" t="n">
        <v>-1</v>
      </c>
      <c r="I8" s="6" t="n">
        <v>-2</v>
      </c>
      <c r="J8" s="6" t="n">
        <v>-1</v>
      </c>
      <c r="K8" s="6" t="n">
        <v>-1</v>
      </c>
    </row>
    <row r="9" s="6" customFormat="true" ht="12.75" hidden="false" customHeight="true" outlineLevel="0" collapsed="false">
      <c r="A9" s="27"/>
      <c r="B9" s="28" t="s">
        <v>14</v>
      </c>
      <c r="C9" s="25" t="n">
        <f aca="false">１１月!C9+１１月!H9</f>
        <v>3162</v>
      </c>
      <c r="D9" s="29" t="n">
        <f aca="false">１１月!D9+１１月!I9</f>
        <v>7062</v>
      </c>
      <c r="E9" s="25" t="n">
        <f aca="false">１１月!E9+１１月!J9</f>
        <v>3572</v>
      </c>
      <c r="F9" s="26" t="n">
        <f aca="false">１１月!F9+１１月!K9</f>
        <v>3490</v>
      </c>
      <c r="H9" s="6" t="n">
        <v>2</v>
      </c>
      <c r="I9" s="6" t="n">
        <v>9</v>
      </c>
      <c r="J9" s="6" t="n">
        <v>0</v>
      </c>
      <c r="K9" s="6" t="n">
        <v>9</v>
      </c>
    </row>
    <row r="10" s="6" customFormat="true" ht="12.75" hidden="false" customHeight="true" outlineLevel="0" collapsed="false">
      <c r="A10" s="27"/>
      <c r="B10" s="28" t="s">
        <v>15</v>
      </c>
      <c r="C10" s="25" t="n">
        <f aca="false">１１月!C10+１１月!H10</f>
        <v>1468</v>
      </c>
      <c r="D10" s="29" t="n">
        <f aca="false">１１月!D10+１１月!I10</f>
        <v>3992</v>
      </c>
      <c r="E10" s="25" t="n">
        <f aca="false">１１月!E10+１１月!J10</f>
        <v>1990</v>
      </c>
      <c r="F10" s="26" t="n">
        <f aca="false">１１月!F10+１１月!K10</f>
        <v>2002</v>
      </c>
      <c r="H10" s="6" t="n">
        <v>3</v>
      </c>
      <c r="I10" s="6" t="n">
        <v>12</v>
      </c>
      <c r="J10" s="6" t="n">
        <v>7</v>
      </c>
      <c r="K10" s="6" t="n">
        <v>5</v>
      </c>
    </row>
    <row r="11" s="6" customFormat="true" ht="12.75" hidden="false" customHeight="true" outlineLevel="0" collapsed="false">
      <c r="A11" s="27"/>
      <c r="B11" s="28" t="s">
        <v>16</v>
      </c>
      <c r="C11" s="25" t="n">
        <f aca="false">１１月!C11+１１月!H11</f>
        <v>434</v>
      </c>
      <c r="D11" s="29" t="n">
        <f aca="false">１１月!D11+１１月!I11</f>
        <v>848</v>
      </c>
      <c r="E11" s="25" t="n">
        <f aca="false">１１月!E11+１１月!J11</f>
        <v>441</v>
      </c>
      <c r="F11" s="26" t="n">
        <f aca="false">１１月!F11+１１月!K11</f>
        <v>407</v>
      </c>
      <c r="H11" s="6" t="n">
        <v>0</v>
      </c>
      <c r="I11" s="6" t="n">
        <v>-6</v>
      </c>
      <c r="J11" s="6" t="n">
        <v>-2</v>
      </c>
      <c r="K11" s="6" t="n">
        <v>-4</v>
      </c>
    </row>
    <row r="12" s="6" customFormat="true" ht="12.75" hidden="false" customHeight="true" outlineLevel="0" collapsed="false">
      <c r="A12" s="27"/>
      <c r="B12" s="28" t="s">
        <v>17</v>
      </c>
      <c r="C12" s="25" t="n">
        <f aca="false">１１月!C12+１１月!H12</f>
        <v>282</v>
      </c>
      <c r="D12" s="29" t="n">
        <f aca="false">１１月!D12+１１月!I12</f>
        <v>655</v>
      </c>
      <c r="E12" s="25" t="n">
        <f aca="false">１１月!E12+１１月!J12</f>
        <v>294</v>
      </c>
      <c r="F12" s="26" t="n">
        <f aca="false">１１月!F12+１１月!K12</f>
        <v>361</v>
      </c>
      <c r="H12" s="6" t="n">
        <v>-1</v>
      </c>
      <c r="I12" s="6" t="n">
        <v>0</v>
      </c>
      <c r="J12" s="6" t="n">
        <v>0</v>
      </c>
      <c r="K12" s="6" t="n">
        <v>0</v>
      </c>
    </row>
    <row r="13" s="6" customFormat="true" ht="12.75" hidden="false" customHeight="true" outlineLevel="0" collapsed="false">
      <c r="A13" s="27"/>
      <c r="B13" s="28" t="s">
        <v>18</v>
      </c>
      <c r="C13" s="25" t="n">
        <f aca="false">１１月!C13+１１月!H13</f>
        <v>1257</v>
      </c>
      <c r="D13" s="29" t="n">
        <f aca="false">１１月!D13+１１月!I13</f>
        <v>2174</v>
      </c>
      <c r="E13" s="25" t="n">
        <f aca="false">１１月!E13+１１月!J13</f>
        <v>1061</v>
      </c>
      <c r="F13" s="26" t="n">
        <f aca="false">１１月!F13+１１月!K13</f>
        <v>1113</v>
      </c>
      <c r="H13" s="6" t="n">
        <v>-4</v>
      </c>
      <c r="I13" s="6" t="n">
        <v>-1</v>
      </c>
      <c r="J13" s="6" t="n">
        <v>-3</v>
      </c>
      <c r="K13" s="6" t="n">
        <v>2</v>
      </c>
    </row>
    <row r="14" s="6" customFormat="true" ht="12.75" hidden="false" customHeight="true" outlineLevel="0" collapsed="false">
      <c r="A14" s="27"/>
      <c r="B14" s="28" t="s">
        <v>19</v>
      </c>
      <c r="C14" s="25" t="n">
        <f aca="false">１１月!C14+１１月!H14</f>
        <v>807</v>
      </c>
      <c r="D14" s="29" t="n">
        <f aca="false">１１月!D14+１１月!I14</f>
        <v>1543</v>
      </c>
      <c r="E14" s="25" t="n">
        <f aca="false">１１月!E14+１１月!J14</f>
        <v>745</v>
      </c>
      <c r="F14" s="26" t="n">
        <f aca="false">１１月!F14+１１月!K14</f>
        <v>798</v>
      </c>
      <c r="H14" s="6" t="n">
        <v>10</v>
      </c>
      <c r="I14" s="6" t="n">
        <v>8</v>
      </c>
      <c r="J14" s="6" t="n">
        <v>7</v>
      </c>
      <c r="K14" s="6" t="n">
        <v>1</v>
      </c>
    </row>
    <row r="15" s="6" customFormat="true" ht="12.75" hidden="false" customHeight="true" outlineLevel="0" collapsed="false">
      <c r="A15" s="27"/>
      <c r="B15" s="28" t="s">
        <v>20</v>
      </c>
      <c r="C15" s="25" t="n">
        <f aca="false">１１月!C15+１１月!H15</f>
        <v>856</v>
      </c>
      <c r="D15" s="29" t="n">
        <f aca="false">１１月!D15+１１月!I15</f>
        <v>1729</v>
      </c>
      <c r="E15" s="25" t="n">
        <f aca="false">１１月!E15+１１月!J15</f>
        <v>845</v>
      </c>
      <c r="F15" s="26" t="n">
        <f aca="false">１１月!F15+１１月!K15</f>
        <v>884</v>
      </c>
      <c r="H15" s="6" t="n">
        <v>2</v>
      </c>
      <c r="I15" s="6" t="n">
        <v>2</v>
      </c>
      <c r="J15" s="6" t="n">
        <v>0</v>
      </c>
      <c r="K15" s="6" t="n">
        <v>2</v>
      </c>
    </row>
    <row r="16" s="6" customFormat="true" ht="12.75" hidden="false" customHeight="true" outlineLevel="0" collapsed="false">
      <c r="A16" s="27"/>
      <c r="B16" s="28" t="s">
        <v>21</v>
      </c>
      <c r="C16" s="25" t="n">
        <f aca="false">１１月!C16+１１月!H16</f>
        <v>569</v>
      </c>
      <c r="D16" s="29" t="n">
        <f aca="false">１１月!D16+１１月!I16</f>
        <v>1372</v>
      </c>
      <c r="E16" s="25" t="n">
        <f aca="false">１１月!E16+１１月!J16</f>
        <v>673</v>
      </c>
      <c r="F16" s="26" t="n">
        <f aca="false">１１月!F16+１１月!K16</f>
        <v>699</v>
      </c>
      <c r="H16" s="6" t="n">
        <v>-1</v>
      </c>
      <c r="I16" s="6" t="n">
        <v>2</v>
      </c>
      <c r="J16" s="6" t="n">
        <v>0</v>
      </c>
      <c r="K16" s="6" t="n">
        <v>2</v>
      </c>
    </row>
    <row r="17" s="6" customFormat="true" ht="12.75" hidden="false" customHeight="true" outlineLevel="0" collapsed="false">
      <c r="A17" s="27"/>
      <c r="B17" s="28" t="s">
        <v>22</v>
      </c>
      <c r="C17" s="25" t="n">
        <f aca="false">１１月!C17+１１月!H17</f>
        <v>547</v>
      </c>
      <c r="D17" s="29" t="n">
        <f aca="false">１１月!D17+１１月!I17</f>
        <v>1317</v>
      </c>
      <c r="E17" s="25" t="n">
        <f aca="false">１１月!E17+１１月!J17</f>
        <v>656</v>
      </c>
      <c r="F17" s="26" t="n">
        <f aca="false">１１月!F17+１１月!K17</f>
        <v>661</v>
      </c>
      <c r="H17" s="6" t="n">
        <v>0</v>
      </c>
      <c r="I17" s="6" t="n">
        <v>-8</v>
      </c>
      <c r="J17" s="6" t="n">
        <v>-3</v>
      </c>
      <c r="K17" s="6" t="n">
        <v>-5</v>
      </c>
    </row>
    <row r="18" s="6" customFormat="true" ht="12.75" hidden="false" customHeight="true" outlineLevel="0" collapsed="false">
      <c r="A18" s="27"/>
      <c r="B18" s="28" t="s">
        <v>23</v>
      </c>
      <c r="C18" s="25" t="n">
        <f aca="false">１１月!C18+１１月!H18</f>
        <v>536</v>
      </c>
      <c r="D18" s="29" t="n">
        <f aca="false">１１月!D18+１１月!I18</f>
        <v>1034</v>
      </c>
      <c r="E18" s="25" t="n">
        <f aca="false">１１月!E18+１１月!J18</f>
        <v>537</v>
      </c>
      <c r="F18" s="26" t="n">
        <f aca="false">１１月!F18+１１月!K18</f>
        <v>497</v>
      </c>
      <c r="H18" s="6" t="n">
        <v>-4</v>
      </c>
      <c r="I18" s="6" t="n">
        <v>-1</v>
      </c>
      <c r="J18" s="6" t="n">
        <v>1</v>
      </c>
      <c r="K18" s="6" t="n">
        <v>-2</v>
      </c>
    </row>
    <row r="19" s="6" customFormat="true" ht="12.75" hidden="false" customHeight="true" outlineLevel="0" collapsed="false">
      <c r="A19" s="27"/>
      <c r="B19" s="28" t="s">
        <v>24</v>
      </c>
      <c r="C19" s="25" t="n">
        <f aca="false">１１月!C19+１１月!H19</f>
        <v>540</v>
      </c>
      <c r="D19" s="29" t="n">
        <f aca="false">１１月!D19+１１月!I19</f>
        <v>1048</v>
      </c>
      <c r="E19" s="25" t="n">
        <f aca="false">１１月!E19+１１月!J19</f>
        <v>520</v>
      </c>
      <c r="F19" s="26" t="n">
        <f aca="false">１１月!F19+１１月!K19</f>
        <v>528</v>
      </c>
      <c r="H19" s="6" t="n">
        <v>0</v>
      </c>
      <c r="I19" s="6" t="n">
        <v>-1</v>
      </c>
      <c r="J19" s="6" t="n">
        <v>0</v>
      </c>
      <c r="K19" s="6" t="n">
        <v>-1</v>
      </c>
    </row>
    <row r="20" s="6" customFormat="true" ht="12.75" hidden="false" customHeight="true" outlineLevel="0" collapsed="false">
      <c r="A20" s="27"/>
      <c r="B20" s="28" t="s">
        <v>25</v>
      </c>
      <c r="C20" s="25" t="n">
        <f aca="false">１１月!C20+１１月!H20</f>
        <v>833</v>
      </c>
      <c r="D20" s="29" t="n">
        <f aca="false">１１月!D20+１１月!I20</f>
        <v>1656</v>
      </c>
      <c r="E20" s="25" t="n">
        <f aca="false">１１月!E20+１１月!J20</f>
        <v>825</v>
      </c>
      <c r="F20" s="26" t="n">
        <f aca="false">１１月!F20+１１月!K20</f>
        <v>831</v>
      </c>
      <c r="H20" s="6" t="n">
        <v>2</v>
      </c>
      <c r="I20" s="6" t="n">
        <v>3</v>
      </c>
      <c r="J20" s="6" t="n">
        <v>1</v>
      </c>
      <c r="K20" s="6" t="n">
        <v>2</v>
      </c>
    </row>
    <row r="21" s="6" customFormat="true" ht="12.75" hidden="false" customHeight="true" outlineLevel="0" collapsed="false">
      <c r="A21" s="27"/>
      <c r="B21" s="28" t="s">
        <v>26</v>
      </c>
      <c r="C21" s="25" t="n">
        <f aca="false">１１月!C21+１１月!H21</f>
        <v>817</v>
      </c>
      <c r="D21" s="29" t="n">
        <f aca="false">１１月!D21+１１月!I21</f>
        <v>1660</v>
      </c>
      <c r="E21" s="25" t="n">
        <f aca="false">１１月!E21+１１月!J21</f>
        <v>801</v>
      </c>
      <c r="F21" s="26" t="n">
        <f aca="false">１１月!F21+１１月!K21</f>
        <v>859</v>
      </c>
      <c r="H21" s="6" t="n">
        <v>2</v>
      </c>
      <c r="I21" s="6" t="n">
        <v>5</v>
      </c>
      <c r="J21" s="6" t="n">
        <v>4</v>
      </c>
      <c r="K21" s="6" t="n">
        <v>1</v>
      </c>
    </row>
    <row r="22" s="6" customFormat="true" ht="12.75" hidden="false" customHeight="true" outlineLevel="0" collapsed="false">
      <c r="A22" s="27"/>
      <c r="B22" s="28" t="s">
        <v>27</v>
      </c>
      <c r="C22" s="25" t="n">
        <f aca="false">１１月!C22+１１月!H22</f>
        <v>579</v>
      </c>
      <c r="D22" s="29" t="n">
        <f aca="false">１１月!D22+１１月!I22</f>
        <v>1280</v>
      </c>
      <c r="E22" s="25" t="n">
        <f aca="false">１１月!E22+１１月!J22</f>
        <v>651</v>
      </c>
      <c r="F22" s="26" t="n">
        <f aca="false">１１月!F22+１１月!K22</f>
        <v>629</v>
      </c>
      <c r="H22" s="6" t="n">
        <v>-1</v>
      </c>
      <c r="I22" s="6" t="n">
        <v>-3</v>
      </c>
      <c r="J22" s="6" t="n">
        <v>-1</v>
      </c>
      <c r="K22" s="6" t="n">
        <v>-2</v>
      </c>
    </row>
    <row r="23" s="6" customFormat="true" ht="12.75" hidden="false" customHeight="true" outlineLevel="0" collapsed="false">
      <c r="A23" s="27"/>
      <c r="B23" s="28" t="s">
        <v>28</v>
      </c>
      <c r="C23" s="25" t="n">
        <f aca="false">１１月!C23+１１月!H23</f>
        <v>648</v>
      </c>
      <c r="D23" s="29" t="n">
        <f aca="false">１１月!D23+１１月!I23</f>
        <v>1487</v>
      </c>
      <c r="E23" s="25" t="n">
        <f aca="false">１１月!E23+１１月!J23</f>
        <v>769</v>
      </c>
      <c r="F23" s="26" t="n">
        <f aca="false">１１月!F23+１１月!K23</f>
        <v>718</v>
      </c>
      <c r="H23" s="6" t="n">
        <v>-3</v>
      </c>
      <c r="I23" s="6" t="n">
        <v>-4</v>
      </c>
      <c r="J23" s="6" t="n">
        <v>-2</v>
      </c>
      <c r="K23" s="6" t="n">
        <v>-2</v>
      </c>
    </row>
    <row r="24" s="6" customFormat="true" ht="12.75" hidden="false" customHeight="true" outlineLevel="0" collapsed="false">
      <c r="A24" s="23" t="s">
        <v>29</v>
      </c>
      <c r="B24" s="24"/>
      <c r="C24" s="25" t="n">
        <f aca="false">SUM(C25:C26)</f>
        <v>369</v>
      </c>
      <c r="D24" s="25" t="n">
        <f aca="false">SUM(D25:D26)</f>
        <v>1149</v>
      </c>
      <c r="E24" s="25" t="n">
        <f aca="false">SUM(E25:E26)</f>
        <v>578</v>
      </c>
      <c r="F24" s="26" t="n">
        <f aca="false">SUM(F25:F26)</f>
        <v>571</v>
      </c>
    </row>
    <row r="25" s="6" customFormat="true" ht="12.75" hidden="false" customHeight="true" outlineLevel="0" collapsed="false">
      <c r="A25" s="27"/>
      <c r="B25" s="28" t="s">
        <v>30</v>
      </c>
      <c r="C25" s="25" t="n">
        <f aca="false">１１月!C25+１１月!H25</f>
        <v>159</v>
      </c>
      <c r="D25" s="29" t="n">
        <f aca="false">１１月!D25+１１月!I25</f>
        <v>485</v>
      </c>
      <c r="E25" s="25" t="n">
        <f aca="false">１１月!E25+１１月!J25</f>
        <v>252</v>
      </c>
      <c r="F25" s="26" t="n">
        <f aca="false">１１月!F25+１１月!K25</f>
        <v>233</v>
      </c>
      <c r="H25" s="6" t="n">
        <v>0</v>
      </c>
      <c r="I25" s="6" t="n">
        <v>-2</v>
      </c>
      <c r="J25" s="6" t="n">
        <v>-1</v>
      </c>
      <c r="K25" s="6" t="n">
        <v>-1</v>
      </c>
    </row>
    <row r="26" s="6" customFormat="true" ht="12.75" hidden="false" customHeight="true" outlineLevel="0" collapsed="false">
      <c r="A26" s="27"/>
      <c r="B26" s="28" t="s">
        <v>31</v>
      </c>
      <c r="C26" s="25" t="n">
        <f aca="false">１１月!C26+１１月!H26</f>
        <v>210</v>
      </c>
      <c r="D26" s="29" t="n">
        <f aca="false">１１月!D26+１１月!I26</f>
        <v>664</v>
      </c>
      <c r="E26" s="25" t="n">
        <f aca="false">１１月!E26+１１月!J26</f>
        <v>326</v>
      </c>
      <c r="F26" s="26" t="n">
        <f aca="false">１１月!F26+１１月!K26</f>
        <v>338</v>
      </c>
      <c r="H26" s="6" t="n">
        <v>-1</v>
      </c>
      <c r="I26" s="6" t="n">
        <v>-3</v>
      </c>
      <c r="J26" s="6" t="n">
        <v>-2</v>
      </c>
      <c r="K26" s="6" t="n">
        <v>-1</v>
      </c>
    </row>
    <row r="27" s="6" customFormat="true" ht="12.75" hidden="false" customHeight="true" outlineLevel="0" collapsed="false">
      <c r="A27" s="23" t="s">
        <v>32</v>
      </c>
      <c r="B27" s="24"/>
      <c r="C27" s="25" t="n">
        <f aca="false">SUM(C28:C30)</f>
        <v>4039</v>
      </c>
      <c r="D27" s="25" t="n">
        <f aca="false">SUM(D28:D30)</f>
        <v>10246</v>
      </c>
      <c r="E27" s="25" t="n">
        <f aca="false">SUM(E28:E30)</f>
        <v>5161</v>
      </c>
      <c r="F27" s="26" t="n">
        <f aca="false">SUM(F28:F30)</f>
        <v>5085</v>
      </c>
    </row>
    <row r="28" s="6" customFormat="true" ht="12.75" hidden="false" customHeight="true" outlineLevel="0" collapsed="false">
      <c r="A28" s="27"/>
      <c r="B28" s="28" t="s">
        <v>33</v>
      </c>
      <c r="C28" s="25" t="n">
        <f aca="false">１１月!C28+１１月!H28</f>
        <v>3079</v>
      </c>
      <c r="D28" s="29" t="n">
        <f aca="false">１１月!D28+１１月!I28</f>
        <v>7044</v>
      </c>
      <c r="E28" s="25" t="n">
        <f aca="false">１１月!E28+１１月!J28</f>
        <v>3449</v>
      </c>
      <c r="F28" s="26" t="n">
        <f aca="false">１１月!F28+１１月!K28</f>
        <v>3595</v>
      </c>
      <c r="H28" s="6" t="n">
        <v>-2</v>
      </c>
      <c r="I28" s="6" t="n">
        <v>-8</v>
      </c>
      <c r="J28" s="6" t="n">
        <v>1</v>
      </c>
      <c r="K28" s="6" t="n">
        <v>-9</v>
      </c>
    </row>
    <row r="29" s="6" customFormat="true" ht="12.75" hidden="false" customHeight="true" outlineLevel="0" collapsed="false">
      <c r="A29" s="27"/>
      <c r="B29" s="28" t="s">
        <v>34</v>
      </c>
      <c r="C29" s="25" t="n">
        <f aca="false">１１月!C29+１１月!H29</f>
        <v>487</v>
      </c>
      <c r="D29" s="29" t="n">
        <f aca="false">１１月!D29+１１月!I29</f>
        <v>1592</v>
      </c>
      <c r="E29" s="25" t="n">
        <f aca="false">１１月!E29+１１月!J29</f>
        <v>884</v>
      </c>
      <c r="F29" s="26" t="n">
        <f aca="false">１１月!F29+１１月!K29</f>
        <v>708</v>
      </c>
      <c r="H29" s="6" t="n">
        <v>1</v>
      </c>
      <c r="I29" s="6" t="n">
        <v>1</v>
      </c>
      <c r="J29" s="6" t="n">
        <v>2</v>
      </c>
      <c r="K29" s="6" t="n">
        <v>-1</v>
      </c>
    </row>
    <row r="30" s="6" customFormat="true" ht="12.75" hidden="false" customHeight="true" outlineLevel="0" collapsed="false">
      <c r="A30" s="27"/>
      <c r="B30" s="28" t="s">
        <v>35</v>
      </c>
      <c r="C30" s="25" t="n">
        <f aca="false">１１月!C30+１１月!H30</f>
        <v>473</v>
      </c>
      <c r="D30" s="29" t="n">
        <f aca="false">１１月!D30+１１月!I30</f>
        <v>1610</v>
      </c>
      <c r="E30" s="25" t="n">
        <f aca="false">１１月!E30+１１月!J30</f>
        <v>828</v>
      </c>
      <c r="F30" s="26" t="n">
        <f aca="false">１１月!F30+１１月!K30</f>
        <v>782</v>
      </c>
      <c r="H30" s="6" t="n">
        <v>1</v>
      </c>
      <c r="I30" s="6" t="n">
        <v>-1</v>
      </c>
      <c r="J30" s="6" t="n">
        <v>1</v>
      </c>
      <c r="K30" s="6" t="n">
        <v>-2</v>
      </c>
    </row>
    <row r="31" s="6" customFormat="true" ht="12.75" hidden="false" customHeight="true" outlineLevel="0" collapsed="false">
      <c r="A31" s="23" t="s">
        <v>36</v>
      </c>
      <c r="B31" s="24"/>
      <c r="C31" s="25" t="n">
        <f aca="false">SUM(C32:C42)</f>
        <v>5454</v>
      </c>
      <c r="D31" s="25" t="n">
        <f aca="false">SUM(D32:D42)</f>
        <v>13441</v>
      </c>
      <c r="E31" s="25" t="n">
        <f aca="false">SUM(E32:E42)</f>
        <v>6935</v>
      </c>
      <c r="F31" s="26" t="n">
        <f aca="false">SUM(F32:F42)</f>
        <v>6506</v>
      </c>
    </row>
    <row r="32" s="6" customFormat="true" ht="12.75" hidden="false" customHeight="true" outlineLevel="0" collapsed="false">
      <c r="A32" s="27"/>
      <c r="B32" s="28" t="s">
        <v>37</v>
      </c>
      <c r="C32" s="25" t="n">
        <f aca="false">１１月!C32+１１月!H32</f>
        <v>455</v>
      </c>
      <c r="D32" s="29" t="n">
        <f aca="false">１１月!D32+１１月!I32</f>
        <v>1173</v>
      </c>
      <c r="E32" s="25" t="n">
        <f aca="false">１１月!E32+１１月!J32</f>
        <v>597</v>
      </c>
      <c r="F32" s="26" t="n">
        <f aca="false">１１月!F32+１１月!K32</f>
        <v>576</v>
      </c>
      <c r="H32" s="6" t="n">
        <v>7</v>
      </c>
      <c r="I32" s="6" t="n">
        <v>6</v>
      </c>
      <c r="J32" s="6" t="n">
        <v>2</v>
      </c>
      <c r="K32" s="6" t="n">
        <v>4</v>
      </c>
    </row>
    <row r="33" s="6" customFormat="true" ht="12.75" hidden="false" customHeight="true" outlineLevel="0" collapsed="false">
      <c r="A33" s="27"/>
      <c r="B33" s="28" t="s">
        <v>38</v>
      </c>
      <c r="C33" s="25" t="n">
        <f aca="false">１１月!C33+１１月!H33</f>
        <v>1058</v>
      </c>
      <c r="D33" s="29" t="n">
        <f aca="false">１１月!D33+１１月!I33</f>
        <v>2704</v>
      </c>
      <c r="E33" s="25" t="n">
        <f aca="false">１１月!E33+１１月!J33</f>
        <v>1385</v>
      </c>
      <c r="F33" s="26" t="n">
        <f aca="false">１１月!F33+１１月!K33</f>
        <v>1319</v>
      </c>
      <c r="H33" s="6" t="n">
        <v>-5</v>
      </c>
      <c r="I33" s="6" t="n">
        <v>-15</v>
      </c>
      <c r="J33" s="6" t="n">
        <v>-10</v>
      </c>
      <c r="K33" s="6" t="n">
        <v>-5</v>
      </c>
    </row>
    <row r="34" s="6" customFormat="true" ht="12.75" hidden="false" customHeight="true" outlineLevel="0" collapsed="false">
      <c r="A34" s="27"/>
      <c r="B34" s="28" t="s">
        <v>39</v>
      </c>
      <c r="C34" s="25" t="n">
        <f aca="false">１１月!C34+１１月!H34</f>
        <v>343</v>
      </c>
      <c r="D34" s="29" t="n">
        <f aca="false">１１月!D34+１１月!I34</f>
        <v>1009</v>
      </c>
      <c r="E34" s="25" t="n">
        <f aca="false">１１月!E34+１１月!J34</f>
        <v>520</v>
      </c>
      <c r="F34" s="26" t="n">
        <f aca="false">１１月!F34+１１月!K34</f>
        <v>489</v>
      </c>
      <c r="H34" s="6" t="n">
        <v>-2</v>
      </c>
      <c r="I34" s="6" t="n">
        <v>-1</v>
      </c>
      <c r="J34" s="6" t="n">
        <v>-2</v>
      </c>
      <c r="K34" s="6" t="n">
        <v>1</v>
      </c>
    </row>
    <row r="35" s="6" customFormat="true" ht="12.75" hidden="false" customHeight="true" outlineLevel="0" collapsed="false">
      <c r="A35" s="27"/>
      <c r="B35" s="28" t="s">
        <v>40</v>
      </c>
      <c r="C35" s="25" t="n">
        <f aca="false">１１月!C35+１１月!H35</f>
        <v>948</v>
      </c>
      <c r="D35" s="29" t="n">
        <f aca="false">１１月!D35+１１月!I35</f>
        <v>1888</v>
      </c>
      <c r="E35" s="25" t="n">
        <f aca="false">１１月!E35+１１月!J35</f>
        <v>1036</v>
      </c>
      <c r="F35" s="26" t="n">
        <f aca="false">１１月!F35+１１月!K35</f>
        <v>852</v>
      </c>
      <c r="H35" s="6" t="n">
        <v>-8</v>
      </c>
      <c r="I35" s="6" t="n">
        <v>-8</v>
      </c>
      <c r="J35" s="6" t="n">
        <v>-4</v>
      </c>
      <c r="K35" s="6" t="n">
        <v>-4</v>
      </c>
    </row>
    <row r="36" s="6" customFormat="true" ht="12.75" hidden="false" customHeight="true" outlineLevel="0" collapsed="false">
      <c r="A36" s="27"/>
      <c r="B36" s="28" t="s">
        <v>41</v>
      </c>
      <c r="C36" s="25" t="n">
        <f aca="false">１１月!C36+１１月!H36</f>
        <v>135</v>
      </c>
      <c r="D36" s="29" t="n">
        <f aca="false">１１月!D36+１１月!I36</f>
        <v>367</v>
      </c>
      <c r="E36" s="25" t="n">
        <f aca="false">１１月!E36+１１月!J36</f>
        <v>196</v>
      </c>
      <c r="F36" s="26" t="n">
        <f aca="false">１１月!F36+１１月!K36</f>
        <v>171</v>
      </c>
      <c r="H36" s="6" t="n">
        <v>0</v>
      </c>
      <c r="I36" s="6" t="n">
        <v>-2</v>
      </c>
      <c r="J36" s="6" t="n">
        <v>0</v>
      </c>
      <c r="K36" s="6" t="n">
        <v>-2</v>
      </c>
    </row>
    <row r="37" s="6" customFormat="true" ht="12.75" hidden="false" customHeight="true" outlineLevel="0" collapsed="false">
      <c r="A37" s="27"/>
      <c r="B37" s="28" t="s">
        <v>42</v>
      </c>
      <c r="C37" s="25" t="n">
        <f aca="false">１１月!C37+１１月!H37</f>
        <v>956</v>
      </c>
      <c r="D37" s="29" t="n">
        <f aca="false">１１月!D37+１１月!I37</f>
        <v>2258</v>
      </c>
      <c r="E37" s="25" t="n">
        <f aca="false">１１月!E37+１１月!J37</f>
        <v>1157</v>
      </c>
      <c r="F37" s="26" t="n">
        <f aca="false">１１月!F37+１１月!K37</f>
        <v>1101</v>
      </c>
      <c r="H37" s="6" t="n">
        <v>1</v>
      </c>
      <c r="I37" s="6" t="n">
        <v>0</v>
      </c>
      <c r="J37" s="6" t="n">
        <v>-2</v>
      </c>
      <c r="K37" s="6" t="n">
        <v>2</v>
      </c>
    </row>
    <row r="38" s="6" customFormat="true" ht="12.75" hidden="false" customHeight="true" outlineLevel="0" collapsed="false">
      <c r="A38" s="27"/>
      <c r="B38" s="28" t="s">
        <v>43</v>
      </c>
      <c r="C38" s="25" t="n">
        <f aca="false">１１月!C38+１１月!H38</f>
        <v>817</v>
      </c>
      <c r="D38" s="29" t="n">
        <f aca="false">１１月!D38+１１月!I38</f>
        <v>2312</v>
      </c>
      <c r="E38" s="25" t="n">
        <f aca="false">１１月!E38+１１月!J38</f>
        <v>1160</v>
      </c>
      <c r="F38" s="26" t="n">
        <f aca="false">１１月!F38+１１月!K38</f>
        <v>1152</v>
      </c>
      <c r="H38" s="6" t="n">
        <v>0</v>
      </c>
      <c r="I38" s="6" t="n">
        <v>-7</v>
      </c>
      <c r="J38" s="6" t="n">
        <v>-6</v>
      </c>
      <c r="K38" s="6" t="n">
        <v>-1</v>
      </c>
    </row>
    <row r="39" s="6" customFormat="true" ht="12.75" hidden="false" customHeight="true" outlineLevel="0" collapsed="false">
      <c r="A39" s="27"/>
      <c r="B39" s="28" t="s">
        <v>44</v>
      </c>
      <c r="C39" s="25" t="n">
        <f aca="false">１１月!C39+１１月!H39</f>
        <v>0</v>
      </c>
      <c r="D39" s="29" t="n">
        <f aca="false">１１月!D39+１１月!I39</f>
        <v>0</v>
      </c>
      <c r="E39" s="25" t="n">
        <f aca="false">１１月!E39+１１月!J39</f>
        <v>0</v>
      </c>
      <c r="F39" s="26" t="n">
        <f aca="false">１１月!F39+１１月!K39</f>
        <v>0</v>
      </c>
      <c r="H39" s="6" t="n">
        <v>0</v>
      </c>
      <c r="I39" s="6" t="n">
        <v>0</v>
      </c>
      <c r="J39" s="6" t="n">
        <v>0</v>
      </c>
      <c r="K39" s="6" t="n">
        <v>0</v>
      </c>
    </row>
    <row r="40" s="6" customFormat="true" ht="12.75" hidden="false" customHeight="true" outlineLevel="0" collapsed="false">
      <c r="A40" s="27"/>
      <c r="B40" s="28" t="s">
        <v>45</v>
      </c>
      <c r="C40" s="25" t="n">
        <f aca="false">１１月!C40+１１月!H40</f>
        <v>198</v>
      </c>
      <c r="D40" s="29" t="n">
        <f aca="false">１１月!D40+１１月!I40</f>
        <v>487</v>
      </c>
      <c r="E40" s="25" t="n">
        <f aca="false">１１月!E40+１１月!J40</f>
        <v>249</v>
      </c>
      <c r="F40" s="26" t="n">
        <f aca="false">１１月!F40+１１月!K40</f>
        <v>238</v>
      </c>
      <c r="H40" s="6" t="n">
        <v>-2</v>
      </c>
      <c r="I40" s="6" t="n">
        <v>-5</v>
      </c>
      <c r="J40" s="6" t="n">
        <v>-2</v>
      </c>
      <c r="K40" s="6" t="n">
        <v>-3</v>
      </c>
    </row>
    <row r="41" s="6" customFormat="true" ht="12.75" hidden="false" customHeight="true" outlineLevel="0" collapsed="false">
      <c r="A41" s="27"/>
      <c r="B41" s="28" t="s">
        <v>46</v>
      </c>
      <c r="C41" s="25" t="n">
        <f aca="false">１１月!C41+１１月!H41</f>
        <v>157</v>
      </c>
      <c r="D41" s="29" t="n">
        <f aca="false">１１月!D41+１１月!I41</f>
        <v>371</v>
      </c>
      <c r="E41" s="25" t="n">
        <f aca="false">１１月!E41+１１月!J41</f>
        <v>180</v>
      </c>
      <c r="F41" s="26" t="n">
        <f aca="false">１１月!F41+１１月!K41</f>
        <v>191</v>
      </c>
      <c r="H41" s="6" t="n">
        <v>0</v>
      </c>
      <c r="I41" s="6" t="n">
        <v>-1</v>
      </c>
      <c r="J41" s="6" t="n">
        <v>-1</v>
      </c>
      <c r="K41" s="6" t="n">
        <v>0</v>
      </c>
    </row>
    <row r="42" s="6" customFormat="true" ht="12.75" hidden="false" customHeight="true" outlineLevel="0" collapsed="false">
      <c r="A42" s="27"/>
      <c r="B42" s="28" t="s">
        <v>47</v>
      </c>
      <c r="C42" s="25" t="n">
        <f aca="false">１１月!C42+１１月!H42</f>
        <v>387</v>
      </c>
      <c r="D42" s="29" t="n">
        <f aca="false">１１月!D42+１１月!I42</f>
        <v>872</v>
      </c>
      <c r="E42" s="25" t="n">
        <f aca="false">１１月!E42+１１月!J42</f>
        <v>455</v>
      </c>
      <c r="F42" s="26" t="n">
        <f aca="false">１１月!F42+１１月!K42</f>
        <v>417</v>
      </c>
      <c r="H42" s="6" t="n">
        <v>-2</v>
      </c>
      <c r="I42" s="6" t="n">
        <v>-5</v>
      </c>
      <c r="J42" s="6" t="n">
        <v>-2</v>
      </c>
      <c r="K42" s="6" t="n">
        <v>-3</v>
      </c>
    </row>
    <row r="43" s="6" customFormat="true" ht="12.75" hidden="false" customHeight="true" outlineLevel="0" collapsed="false">
      <c r="A43" s="23" t="s">
        <v>48</v>
      </c>
      <c r="B43" s="24"/>
      <c r="C43" s="25" t="n">
        <f aca="false">SUM(C44:C64)</f>
        <v>12394</v>
      </c>
      <c r="D43" s="25" t="n">
        <f aca="false">SUM(D44:D64)</f>
        <v>29033</v>
      </c>
      <c r="E43" s="25" t="n">
        <f aca="false">SUM(E44:E64)</f>
        <v>14826</v>
      </c>
      <c r="F43" s="26" t="n">
        <f aca="false">SUM(F44:F64)</f>
        <v>14207</v>
      </c>
    </row>
    <row r="44" s="6" customFormat="true" ht="12.75" hidden="false" customHeight="true" outlineLevel="0" collapsed="false">
      <c r="A44" s="27"/>
      <c r="B44" s="28" t="s">
        <v>49</v>
      </c>
      <c r="C44" s="25" t="n">
        <f aca="false">１１月!C44+１１月!H44</f>
        <v>860</v>
      </c>
      <c r="D44" s="29" t="n">
        <f aca="false">１１月!D44+１１月!I44</f>
        <v>2055</v>
      </c>
      <c r="E44" s="25" t="n">
        <f aca="false">１１月!E44+１１月!J44</f>
        <v>1049</v>
      </c>
      <c r="F44" s="26" t="n">
        <f aca="false">１１月!F44+１１月!K44</f>
        <v>1006</v>
      </c>
      <c r="H44" s="6" t="n">
        <v>1</v>
      </c>
      <c r="I44" s="6" t="n">
        <v>0</v>
      </c>
      <c r="J44" s="6" t="n">
        <v>1</v>
      </c>
      <c r="K44" s="6" t="n">
        <v>-1</v>
      </c>
    </row>
    <row r="45" s="6" customFormat="true" ht="12.75" hidden="false" customHeight="true" outlineLevel="0" collapsed="false">
      <c r="A45" s="27"/>
      <c r="B45" s="28" t="s">
        <v>50</v>
      </c>
      <c r="C45" s="25" t="n">
        <f aca="false">１１月!C45+１１月!H45</f>
        <v>177</v>
      </c>
      <c r="D45" s="29" t="n">
        <f aca="false">１１月!D45+１１月!I45</f>
        <v>517</v>
      </c>
      <c r="E45" s="25" t="n">
        <f aca="false">１１月!E45+１１月!J45</f>
        <v>257</v>
      </c>
      <c r="F45" s="26" t="n">
        <f aca="false">１１月!F45+１１月!K45</f>
        <v>260</v>
      </c>
      <c r="H45" s="6" t="n">
        <v>1</v>
      </c>
      <c r="I45" s="6" t="n">
        <v>-1</v>
      </c>
      <c r="J45" s="6" t="n">
        <v>-1</v>
      </c>
      <c r="K45" s="6" t="n">
        <v>0</v>
      </c>
    </row>
    <row r="46" s="6" customFormat="true" ht="12.75" hidden="false" customHeight="true" outlineLevel="0" collapsed="false">
      <c r="A46" s="27"/>
      <c r="B46" s="28" t="s">
        <v>51</v>
      </c>
      <c r="C46" s="25" t="n">
        <f aca="false">１１月!C46+１１月!H46</f>
        <v>171</v>
      </c>
      <c r="D46" s="29" t="n">
        <f aca="false">１１月!D46+１１月!I46</f>
        <v>434</v>
      </c>
      <c r="E46" s="25" t="n">
        <f aca="false">１１月!E46+１１月!J46</f>
        <v>232</v>
      </c>
      <c r="F46" s="26" t="n">
        <f aca="false">１１月!F46+１１月!K46</f>
        <v>202</v>
      </c>
      <c r="H46" s="6" t="n">
        <v>3</v>
      </c>
      <c r="I46" s="6" t="n">
        <v>3</v>
      </c>
      <c r="J46" s="6" t="n">
        <v>0</v>
      </c>
      <c r="K46" s="6" t="n">
        <v>3</v>
      </c>
    </row>
    <row r="47" s="6" customFormat="true" ht="12.75" hidden="false" customHeight="true" outlineLevel="0" collapsed="false">
      <c r="A47" s="27"/>
      <c r="B47" s="28" t="s">
        <v>52</v>
      </c>
      <c r="C47" s="25" t="n">
        <f aca="false">１１月!C47+１１月!H47</f>
        <v>1483</v>
      </c>
      <c r="D47" s="29" t="n">
        <f aca="false">１１月!D47+１１月!I47</f>
        <v>3756</v>
      </c>
      <c r="E47" s="25" t="n">
        <f aca="false">１１月!E47+１１月!J47</f>
        <v>1888</v>
      </c>
      <c r="F47" s="26" t="n">
        <f aca="false">１１月!F47+１１月!K47</f>
        <v>1868</v>
      </c>
      <c r="H47" s="6" t="n">
        <v>-3</v>
      </c>
      <c r="I47" s="6" t="n">
        <v>3</v>
      </c>
      <c r="J47" s="6" t="n">
        <v>3</v>
      </c>
      <c r="K47" s="6" t="n">
        <v>0</v>
      </c>
    </row>
    <row r="48" s="6" customFormat="true" ht="12.75" hidden="false" customHeight="true" outlineLevel="0" collapsed="false">
      <c r="A48" s="27"/>
      <c r="B48" s="28" t="s">
        <v>53</v>
      </c>
      <c r="C48" s="25" t="n">
        <f aca="false">１１月!C48+１１月!H48</f>
        <v>3104</v>
      </c>
      <c r="D48" s="29" t="n">
        <f aca="false">１１月!D48+１１月!I48</f>
        <v>6912</v>
      </c>
      <c r="E48" s="25" t="n">
        <f aca="false">１１月!E48+１１月!J48</f>
        <v>3587</v>
      </c>
      <c r="F48" s="26" t="n">
        <f aca="false">１１月!F48+１１月!K48</f>
        <v>3325</v>
      </c>
      <c r="H48" s="6" t="n">
        <v>16</v>
      </c>
      <c r="I48" s="6" t="n">
        <v>32</v>
      </c>
      <c r="J48" s="6" t="n">
        <v>17</v>
      </c>
      <c r="K48" s="6" t="n">
        <v>15</v>
      </c>
    </row>
    <row r="49" s="6" customFormat="true" ht="12.75" hidden="false" customHeight="true" outlineLevel="0" collapsed="false">
      <c r="A49" s="27"/>
      <c r="B49" s="28" t="s">
        <v>54</v>
      </c>
      <c r="C49" s="25" t="n">
        <f aca="false">１１月!C49+１１月!H49</f>
        <v>57</v>
      </c>
      <c r="D49" s="29" t="n">
        <f aca="false">１１月!D49+１１月!I49</f>
        <v>206</v>
      </c>
      <c r="E49" s="25" t="n">
        <f aca="false">１１月!E49+１１月!J49</f>
        <v>101</v>
      </c>
      <c r="F49" s="26" t="n">
        <f aca="false">１１月!F49+１１月!K49</f>
        <v>105</v>
      </c>
      <c r="H49" s="6" t="n">
        <v>0</v>
      </c>
      <c r="I49" s="6" t="n">
        <v>0</v>
      </c>
      <c r="J49" s="6" t="n">
        <v>0</v>
      </c>
      <c r="K49" s="6" t="n">
        <v>0</v>
      </c>
    </row>
    <row r="50" s="6" customFormat="true" ht="12.75" hidden="false" customHeight="true" outlineLevel="0" collapsed="false">
      <c r="A50" s="27"/>
      <c r="B50" s="28" t="s">
        <v>55</v>
      </c>
      <c r="C50" s="25" t="n">
        <f aca="false">１１月!C50+１１月!H50</f>
        <v>759</v>
      </c>
      <c r="D50" s="29" t="n">
        <f aca="false">１１月!D50+１１月!I50</f>
        <v>1844</v>
      </c>
      <c r="E50" s="25" t="n">
        <f aca="false">１１月!E50+１１月!J50</f>
        <v>962</v>
      </c>
      <c r="F50" s="26" t="n">
        <f aca="false">１１月!F50+１１月!K50</f>
        <v>882</v>
      </c>
      <c r="H50" s="6" t="n">
        <v>-3</v>
      </c>
      <c r="I50" s="6" t="n">
        <v>-7</v>
      </c>
      <c r="J50" s="6" t="n">
        <v>-4</v>
      </c>
      <c r="K50" s="6" t="n">
        <v>-3</v>
      </c>
    </row>
    <row r="51" s="6" customFormat="true" ht="12.75" hidden="false" customHeight="true" outlineLevel="0" collapsed="false">
      <c r="A51" s="27"/>
      <c r="B51" s="28" t="s">
        <v>56</v>
      </c>
      <c r="C51" s="25" t="n">
        <f aca="false">１１月!C51+１１月!H51</f>
        <v>1986</v>
      </c>
      <c r="D51" s="29" t="n">
        <f aca="false">１１月!D51+１１月!I51</f>
        <v>4188</v>
      </c>
      <c r="E51" s="25" t="n">
        <f aca="false">１１月!E51+１１月!J51</f>
        <v>2265</v>
      </c>
      <c r="F51" s="26" t="n">
        <f aca="false">１１月!F51+１１月!K51</f>
        <v>1923</v>
      </c>
      <c r="H51" s="6" t="n">
        <v>-16</v>
      </c>
      <c r="I51" s="6" t="n">
        <v>-29</v>
      </c>
      <c r="J51" s="6" t="n">
        <v>-19</v>
      </c>
      <c r="K51" s="6" t="n">
        <v>-10</v>
      </c>
    </row>
    <row r="52" s="6" customFormat="true" ht="12.75" hidden="false" customHeight="true" outlineLevel="0" collapsed="false">
      <c r="A52" s="27"/>
      <c r="B52" s="28" t="s">
        <v>57</v>
      </c>
      <c r="C52" s="25" t="n">
        <f aca="false">１１月!C52+１１月!H52</f>
        <v>257</v>
      </c>
      <c r="D52" s="29" t="n">
        <f aca="false">１１月!D52+１１月!I52</f>
        <v>608</v>
      </c>
      <c r="E52" s="25" t="n">
        <f aca="false">１１月!E52+１１月!J52</f>
        <v>277</v>
      </c>
      <c r="F52" s="26" t="n">
        <f aca="false">１１月!F52+１１月!K52</f>
        <v>331</v>
      </c>
      <c r="H52" s="6" t="n">
        <v>-1</v>
      </c>
      <c r="I52" s="6" t="n">
        <v>-1</v>
      </c>
      <c r="J52" s="6" t="n">
        <v>0</v>
      </c>
      <c r="K52" s="6" t="n">
        <v>-1</v>
      </c>
    </row>
    <row r="53" s="6" customFormat="true" ht="12.75" hidden="false" customHeight="true" outlineLevel="0" collapsed="false">
      <c r="A53" s="27"/>
      <c r="B53" s="28" t="s">
        <v>58</v>
      </c>
      <c r="C53" s="25" t="n">
        <f aca="false">１１月!C53+１１月!H53</f>
        <v>238</v>
      </c>
      <c r="D53" s="29" t="n">
        <f aca="false">１１月!D53+１１月!I53</f>
        <v>562</v>
      </c>
      <c r="E53" s="25" t="n">
        <f aca="false">１１月!E53+１１月!J53</f>
        <v>254</v>
      </c>
      <c r="F53" s="26" t="n">
        <f aca="false">１１月!F53+１１月!K53</f>
        <v>308</v>
      </c>
      <c r="H53" s="6" t="n">
        <v>1</v>
      </c>
      <c r="I53" s="6" t="n">
        <v>2</v>
      </c>
      <c r="J53" s="6" t="n">
        <v>0</v>
      </c>
      <c r="K53" s="6" t="n">
        <v>2</v>
      </c>
    </row>
    <row r="54" s="6" customFormat="true" ht="12.75" hidden="false" customHeight="true" outlineLevel="0" collapsed="false">
      <c r="A54" s="27"/>
      <c r="B54" s="28" t="s">
        <v>59</v>
      </c>
      <c r="C54" s="25" t="n">
        <f aca="false">１１月!C54+１１月!H54</f>
        <v>156</v>
      </c>
      <c r="D54" s="29" t="n">
        <f aca="false">１１月!D54+１１月!I54</f>
        <v>396</v>
      </c>
      <c r="E54" s="25" t="n">
        <f aca="false">１１月!E54+１１月!J54</f>
        <v>174</v>
      </c>
      <c r="F54" s="26" t="n">
        <f aca="false">１１月!F54+１１月!K54</f>
        <v>222</v>
      </c>
      <c r="H54" s="6" t="n">
        <v>1</v>
      </c>
      <c r="I54" s="6" t="n">
        <v>1</v>
      </c>
      <c r="J54" s="6" t="n">
        <v>1</v>
      </c>
      <c r="K54" s="6" t="n">
        <v>0</v>
      </c>
    </row>
    <row r="55" s="6" customFormat="true" ht="12.75" hidden="false" customHeight="true" outlineLevel="0" collapsed="false">
      <c r="A55" s="27"/>
      <c r="B55" s="28" t="s">
        <v>60</v>
      </c>
      <c r="C55" s="25" t="n">
        <f aca="false">１１月!C55+１１月!H55</f>
        <v>372</v>
      </c>
      <c r="D55" s="29" t="n">
        <f aca="false">１１月!D55+１１月!I55</f>
        <v>1050</v>
      </c>
      <c r="E55" s="25" t="n">
        <f aca="false">１１月!E55+１１月!J55</f>
        <v>522</v>
      </c>
      <c r="F55" s="26" t="n">
        <f aca="false">１１月!F55+１１月!K55</f>
        <v>528</v>
      </c>
      <c r="H55" s="6" t="n">
        <v>4</v>
      </c>
      <c r="I55" s="6" t="n">
        <v>4</v>
      </c>
      <c r="J55" s="6" t="n">
        <v>3</v>
      </c>
      <c r="K55" s="6" t="n">
        <v>1</v>
      </c>
    </row>
    <row r="56" s="6" customFormat="true" ht="12.75" hidden="false" customHeight="true" outlineLevel="0" collapsed="false">
      <c r="A56" s="27"/>
      <c r="B56" s="28" t="s">
        <v>61</v>
      </c>
      <c r="C56" s="25" t="n">
        <f aca="false">１１月!C56+１１月!H56</f>
        <v>529</v>
      </c>
      <c r="D56" s="29" t="n">
        <f aca="false">１１月!D56+１１月!I56</f>
        <v>1294</v>
      </c>
      <c r="E56" s="25" t="n">
        <f aca="false">１１月!E56+１１月!J56</f>
        <v>658</v>
      </c>
      <c r="F56" s="26" t="n">
        <f aca="false">１１月!F56+１１月!K56</f>
        <v>636</v>
      </c>
      <c r="H56" s="6" t="n">
        <v>2</v>
      </c>
      <c r="I56" s="6" t="n">
        <v>8</v>
      </c>
      <c r="J56" s="6" t="n">
        <v>6</v>
      </c>
      <c r="K56" s="6" t="n">
        <v>2</v>
      </c>
    </row>
    <row r="57" s="6" customFormat="true" ht="12.75" hidden="false" customHeight="true" outlineLevel="0" collapsed="false">
      <c r="A57" s="27"/>
      <c r="B57" s="28" t="s">
        <v>62</v>
      </c>
      <c r="C57" s="25" t="n">
        <f aca="false">１１月!C57+１１月!H57</f>
        <v>414</v>
      </c>
      <c r="D57" s="29" t="n">
        <f aca="false">１１月!D57+１１月!I57</f>
        <v>1022</v>
      </c>
      <c r="E57" s="25" t="n">
        <f aca="false">１１月!E57+１１月!J57</f>
        <v>501</v>
      </c>
      <c r="F57" s="26" t="n">
        <f aca="false">１１月!F57+１１月!K57</f>
        <v>521</v>
      </c>
      <c r="H57" s="6" t="n">
        <v>1</v>
      </c>
      <c r="I57" s="6" t="n">
        <v>-5</v>
      </c>
      <c r="J57" s="6" t="n">
        <v>-3</v>
      </c>
      <c r="K57" s="6" t="n">
        <v>-2</v>
      </c>
    </row>
    <row r="58" s="6" customFormat="true" ht="12.75" hidden="false" customHeight="true" outlineLevel="0" collapsed="false">
      <c r="A58" s="27"/>
      <c r="B58" s="28" t="s">
        <v>63</v>
      </c>
      <c r="C58" s="25" t="n">
        <f aca="false">１１月!C58+１１月!H58</f>
        <v>368</v>
      </c>
      <c r="D58" s="29" t="n">
        <f aca="false">１１月!D58+１１月!I58</f>
        <v>968</v>
      </c>
      <c r="E58" s="25" t="n">
        <f aca="false">１１月!E58+１１月!J58</f>
        <v>465</v>
      </c>
      <c r="F58" s="26" t="n">
        <f aca="false">１１月!F58+１１月!K58</f>
        <v>503</v>
      </c>
      <c r="H58" s="6" t="n">
        <v>0</v>
      </c>
      <c r="I58" s="6" t="n">
        <v>0</v>
      </c>
      <c r="J58" s="6" t="n">
        <v>-1</v>
      </c>
      <c r="K58" s="6" t="n">
        <v>1</v>
      </c>
    </row>
    <row r="59" s="6" customFormat="true" ht="12.75" hidden="false" customHeight="true" outlineLevel="0" collapsed="false">
      <c r="A59" s="27"/>
      <c r="B59" s="28" t="s">
        <v>64</v>
      </c>
      <c r="C59" s="25" t="n">
        <f aca="false">１１月!C59+１１月!H59</f>
        <v>527</v>
      </c>
      <c r="D59" s="29" t="n">
        <f aca="false">１１月!D59+１１月!I59</f>
        <v>1001</v>
      </c>
      <c r="E59" s="25" t="n">
        <f aca="false">１１月!E59+１１月!J59</f>
        <v>480</v>
      </c>
      <c r="F59" s="26" t="n">
        <f aca="false">１１月!F59+１１月!K59</f>
        <v>521</v>
      </c>
      <c r="H59" s="6" t="n">
        <v>1</v>
      </c>
      <c r="I59" s="6" t="n">
        <v>0</v>
      </c>
      <c r="J59" s="6" t="n">
        <v>1</v>
      </c>
      <c r="K59" s="6" t="n">
        <v>-1</v>
      </c>
    </row>
    <row r="60" s="6" customFormat="true" ht="12.75" hidden="false" customHeight="true" outlineLevel="0" collapsed="false">
      <c r="A60" s="27"/>
      <c r="B60" s="28" t="s">
        <v>65</v>
      </c>
      <c r="C60" s="25" t="n">
        <f aca="false">１１月!C60+１１月!H60</f>
        <v>414</v>
      </c>
      <c r="D60" s="29" t="n">
        <f aca="false">１１月!D60+１１月!I60</f>
        <v>1060</v>
      </c>
      <c r="E60" s="25" t="n">
        <f aca="false">１１月!E60+１１月!J60</f>
        <v>536</v>
      </c>
      <c r="F60" s="26" t="n">
        <f aca="false">１１月!F60+１１月!K60</f>
        <v>524</v>
      </c>
      <c r="H60" s="6" t="n">
        <v>2</v>
      </c>
      <c r="I60" s="6" t="n">
        <v>0</v>
      </c>
      <c r="J60" s="6" t="n">
        <v>1</v>
      </c>
      <c r="K60" s="6" t="n">
        <v>-1</v>
      </c>
    </row>
    <row r="61" s="6" customFormat="true" ht="12.75" hidden="false" customHeight="true" outlineLevel="0" collapsed="false">
      <c r="A61" s="27"/>
      <c r="B61" s="28" t="s">
        <v>66</v>
      </c>
      <c r="C61" s="25" t="n">
        <f aca="false">１１月!C61+１１月!H61</f>
        <v>518</v>
      </c>
      <c r="D61" s="29" t="n">
        <f aca="false">１１月!D61+１１月!I61</f>
        <v>1149</v>
      </c>
      <c r="E61" s="25" t="n">
        <f aca="false">１１月!E61+１１月!J61</f>
        <v>613</v>
      </c>
      <c r="F61" s="26" t="n">
        <f aca="false">１１月!F61+１１月!K61</f>
        <v>536</v>
      </c>
      <c r="H61" s="6" t="n">
        <v>-4</v>
      </c>
      <c r="I61" s="6" t="n">
        <v>-7</v>
      </c>
      <c r="J61" s="6" t="n">
        <v>-2</v>
      </c>
      <c r="K61" s="6" t="n">
        <v>-5</v>
      </c>
    </row>
    <row r="62" s="6" customFormat="true" ht="12.75" hidden="false" customHeight="true" outlineLevel="0" collapsed="false">
      <c r="A62" s="27"/>
      <c r="B62" s="28" t="s">
        <v>67</v>
      </c>
      <c r="C62" s="25" t="n">
        <f aca="false">１１月!C62+１１月!H62</f>
        <v>0</v>
      </c>
      <c r="D62" s="29" t="n">
        <f aca="false">１１月!D62+１１月!I62</f>
        <v>0</v>
      </c>
      <c r="E62" s="25" t="n">
        <f aca="false">１１月!E62+１１月!J62</f>
        <v>0</v>
      </c>
      <c r="F62" s="26" t="n">
        <f aca="false">１１月!F62+１１月!K62</f>
        <v>0</v>
      </c>
      <c r="H62" s="6" t="n">
        <v>0</v>
      </c>
      <c r="I62" s="6" t="n">
        <v>0</v>
      </c>
      <c r="J62" s="6" t="n">
        <v>0</v>
      </c>
      <c r="K62" s="6" t="n">
        <v>0</v>
      </c>
    </row>
    <row r="63" s="6" customFormat="true" ht="12.75" hidden="false" customHeight="true" outlineLevel="0" collapsed="false">
      <c r="A63" s="27"/>
      <c r="B63" s="28" t="s">
        <v>68</v>
      </c>
      <c r="C63" s="25" t="n">
        <f aca="false">１１月!C63+１１月!H63</f>
        <v>4</v>
      </c>
      <c r="D63" s="29" t="n">
        <f aca="false">１１月!D63+１１月!I63</f>
        <v>11</v>
      </c>
      <c r="E63" s="25" t="n">
        <f aca="false">１１月!E63+１１月!J63</f>
        <v>5</v>
      </c>
      <c r="F63" s="26" t="n">
        <f aca="false">１１月!F63+１１月!K63</f>
        <v>6</v>
      </c>
      <c r="H63" s="6" t="n">
        <v>0</v>
      </c>
      <c r="I63" s="6" t="n">
        <v>0</v>
      </c>
      <c r="J63" s="6" t="n">
        <v>0</v>
      </c>
      <c r="K63" s="6" t="n">
        <v>0</v>
      </c>
    </row>
    <row r="64" s="6" customFormat="true" ht="12.75" hidden="false" customHeight="true" outlineLevel="0" collapsed="false">
      <c r="A64" s="27"/>
      <c r="B64" s="28" t="s">
        <v>69</v>
      </c>
      <c r="C64" s="25" t="n">
        <f aca="false">１１月!C64+１１月!H64</f>
        <v>0</v>
      </c>
      <c r="D64" s="29" t="n">
        <f aca="false">１１月!D64+１１月!I64</f>
        <v>0</v>
      </c>
      <c r="E64" s="25" t="n">
        <f aca="false">１１月!E64+１１月!J64</f>
        <v>0</v>
      </c>
      <c r="F64" s="26" t="n">
        <f aca="false">１１月!F64+１１月!K64</f>
        <v>0</v>
      </c>
      <c r="H64" s="6" t="n">
        <v>0</v>
      </c>
      <c r="I64" s="6" t="n">
        <v>0</v>
      </c>
      <c r="J64" s="6" t="n">
        <v>0</v>
      </c>
      <c r="K64" s="6" t="n">
        <v>0</v>
      </c>
    </row>
    <row r="65" s="6" customFormat="true" ht="12.75" hidden="false" customHeight="true" outlineLevel="0" collapsed="false">
      <c r="A65" s="23" t="s">
        <v>70</v>
      </c>
      <c r="B65" s="24"/>
      <c r="C65" s="25" t="n">
        <f aca="false">SUM(C66:C78)</f>
        <v>3917</v>
      </c>
      <c r="D65" s="25" t="n">
        <f aca="false">SUM(D66:D78)</f>
        <v>10431</v>
      </c>
      <c r="E65" s="25" t="n">
        <f aca="false">SUM(E66:E78)</f>
        <v>5271</v>
      </c>
      <c r="F65" s="26" t="n">
        <f aca="false">SUM(F66:F78)</f>
        <v>5160</v>
      </c>
    </row>
    <row r="66" s="6" customFormat="true" ht="12.75" hidden="false" customHeight="true" outlineLevel="0" collapsed="false">
      <c r="A66" s="27"/>
      <c r="B66" s="28" t="s">
        <v>71</v>
      </c>
      <c r="C66" s="25" t="n">
        <f aca="false">１１月!C66+１１月!H66</f>
        <v>46</v>
      </c>
      <c r="D66" s="29" t="n">
        <f aca="false">１１月!D66+１１月!I66</f>
        <v>154</v>
      </c>
      <c r="E66" s="25" t="n">
        <f aca="false">１１月!E66+１１月!J66</f>
        <v>75</v>
      </c>
      <c r="F66" s="26" t="n">
        <f aca="false">１１月!F66+１１月!K66</f>
        <v>79</v>
      </c>
      <c r="H66" s="6" t="n">
        <v>0</v>
      </c>
      <c r="I66" s="6" t="n">
        <v>0</v>
      </c>
      <c r="J66" s="6" t="n">
        <v>0</v>
      </c>
      <c r="K66" s="6" t="n">
        <v>0</v>
      </c>
    </row>
    <row r="67" s="6" customFormat="true" ht="12.75" hidden="false" customHeight="true" outlineLevel="0" collapsed="false">
      <c r="A67" s="27"/>
      <c r="B67" s="28" t="s">
        <v>72</v>
      </c>
      <c r="C67" s="25" t="n">
        <f aca="false">１１月!C67+１１月!H67</f>
        <v>351</v>
      </c>
      <c r="D67" s="29" t="n">
        <f aca="false">１１月!D67+１１月!I67</f>
        <v>1019</v>
      </c>
      <c r="E67" s="25" t="n">
        <f aca="false">１１月!E67+１１月!J67</f>
        <v>515</v>
      </c>
      <c r="F67" s="26" t="n">
        <f aca="false">１１月!F67+１１月!K67</f>
        <v>504</v>
      </c>
      <c r="H67" s="6" t="n">
        <v>3</v>
      </c>
      <c r="I67" s="6" t="n">
        <v>6</v>
      </c>
      <c r="J67" s="6" t="n">
        <v>2</v>
      </c>
      <c r="K67" s="6" t="n">
        <v>4</v>
      </c>
    </row>
    <row r="68" s="6" customFormat="true" ht="12.75" hidden="false" customHeight="true" outlineLevel="0" collapsed="false">
      <c r="A68" s="27"/>
      <c r="B68" s="28" t="s">
        <v>73</v>
      </c>
      <c r="C68" s="25" t="n">
        <f aca="false">１１月!C68+１１月!H68</f>
        <v>857</v>
      </c>
      <c r="D68" s="29" t="n">
        <f aca="false">１１月!D68+１１月!I68</f>
        <v>2393</v>
      </c>
      <c r="E68" s="25" t="n">
        <f aca="false">１１月!E68+１１月!J68</f>
        <v>1218</v>
      </c>
      <c r="F68" s="26" t="n">
        <f aca="false">１１月!F68+１１月!K68</f>
        <v>1175</v>
      </c>
      <c r="H68" s="6" t="n">
        <v>1</v>
      </c>
      <c r="I68" s="6" t="n">
        <v>2</v>
      </c>
      <c r="J68" s="6" t="n">
        <v>-2</v>
      </c>
      <c r="K68" s="6" t="n">
        <v>4</v>
      </c>
    </row>
    <row r="69" s="6" customFormat="true" ht="12.75" hidden="false" customHeight="true" outlineLevel="0" collapsed="false">
      <c r="A69" s="27"/>
      <c r="B69" s="28" t="s">
        <v>74</v>
      </c>
      <c r="C69" s="25" t="n">
        <f aca="false">１１月!C69+１１月!H69</f>
        <v>132</v>
      </c>
      <c r="D69" s="29" t="n">
        <f aca="false">１１月!D69+１１月!I69</f>
        <v>351</v>
      </c>
      <c r="E69" s="25" t="n">
        <f aca="false">１１月!E69+１１月!J69</f>
        <v>183</v>
      </c>
      <c r="F69" s="26" t="n">
        <f aca="false">１１月!F69+１１月!K69</f>
        <v>168</v>
      </c>
      <c r="H69" s="6" t="n">
        <v>2</v>
      </c>
      <c r="I69" s="6" t="n">
        <v>4</v>
      </c>
      <c r="J69" s="6" t="n">
        <v>3</v>
      </c>
      <c r="K69" s="6" t="n">
        <v>1</v>
      </c>
    </row>
    <row r="70" s="6" customFormat="true" ht="12.75" hidden="false" customHeight="true" outlineLevel="0" collapsed="false">
      <c r="A70" s="27"/>
      <c r="B70" s="28" t="s">
        <v>75</v>
      </c>
      <c r="C70" s="25" t="n">
        <f aca="false">１１月!C70+１１月!H70</f>
        <v>123</v>
      </c>
      <c r="D70" s="29" t="n">
        <f aca="false">１１月!D70+１１月!I70</f>
        <v>443</v>
      </c>
      <c r="E70" s="25" t="n">
        <f aca="false">１１月!E70+１１月!J70</f>
        <v>210</v>
      </c>
      <c r="F70" s="26" t="n">
        <f aca="false">１１月!F70+１１月!K70</f>
        <v>233</v>
      </c>
      <c r="H70" s="6" t="n">
        <v>0</v>
      </c>
      <c r="I70" s="6" t="n">
        <v>-1</v>
      </c>
      <c r="J70" s="6" t="n">
        <v>-2</v>
      </c>
      <c r="K70" s="6" t="n">
        <v>1</v>
      </c>
    </row>
    <row r="71" s="6" customFormat="true" ht="12.75" hidden="false" customHeight="true" outlineLevel="0" collapsed="false">
      <c r="A71" s="27"/>
      <c r="B71" s="28" t="s">
        <v>76</v>
      </c>
      <c r="C71" s="25" t="n">
        <f aca="false">１１月!C71+１１月!H71</f>
        <v>83</v>
      </c>
      <c r="D71" s="29" t="n">
        <f aca="false">１１月!D71+１１月!I71</f>
        <v>183</v>
      </c>
      <c r="E71" s="25" t="n">
        <f aca="false">１１月!E71+１１月!J71</f>
        <v>97</v>
      </c>
      <c r="F71" s="26" t="n">
        <f aca="false">１１月!F71+１１月!K71</f>
        <v>86</v>
      </c>
      <c r="H71" s="6" t="n">
        <v>0</v>
      </c>
      <c r="I71" s="6" t="n">
        <v>1</v>
      </c>
      <c r="J71" s="6" t="n">
        <v>0</v>
      </c>
      <c r="K71" s="6" t="n">
        <v>1</v>
      </c>
    </row>
    <row r="72" s="6" customFormat="true" ht="12.75" hidden="false" customHeight="true" outlineLevel="0" collapsed="false">
      <c r="A72" s="27"/>
      <c r="B72" s="28" t="s">
        <v>77</v>
      </c>
      <c r="C72" s="25" t="n">
        <f aca="false">１１月!C72+１１月!H72</f>
        <v>139</v>
      </c>
      <c r="D72" s="29" t="n">
        <f aca="false">１１月!D72+１１月!I72</f>
        <v>353</v>
      </c>
      <c r="E72" s="25" t="n">
        <f aca="false">１１月!E72+１１月!J72</f>
        <v>185</v>
      </c>
      <c r="F72" s="26" t="n">
        <f aca="false">１１月!F72+１１月!K72</f>
        <v>168</v>
      </c>
      <c r="H72" s="6" t="n">
        <v>-1</v>
      </c>
      <c r="I72" s="6" t="n">
        <v>0</v>
      </c>
      <c r="J72" s="6" t="n">
        <v>-1</v>
      </c>
      <c r="K72" s="6" t="n">
        <v>1</v>
      </c>
    </row>
    <row r="73" s="6" customFormat="true" ht="12.75" hidden="false" customHeight="true" outlineLevel="0" collapsed="false">
      <c r="A73" s="27"/>
      <c r="B73" s="28" t="s">
        <v>78</v>
      </c>
      <c r="C73" s="25" t="n">
        <f aca="false">１１月!C73+１１月!H73</f>
        <v>492</v>
      </c>
      <c r="D73" s="29" t="n">
        <f aca="false">１１月!D73+１１月!I73</f>
        <v>1106</v>
      </c>
      <c r="E73" s="25" t="n">
        <f aca="false">１１月!E73+１１月!J73</f>
        <v>587</v>
      </c>
      <c r="F73" s="26" t="n">
        <f aca="false">１１月!F73+１１月!K73</f>
        <v>519</v>
      </c>
      <c r="H73" s="6" t="n">
        <v>-34</v>
      </c>
      <c r="I73" s="6" t="n">
        <v>-28</v>
      </c>
      <c r="J73" s="6" t="n">
        <v>-29</v>
      </c>
      <c r="K73" s="6" t="n">
        <v>1</v>
      </c>
    </row>
    <row r="74" s="6" customFormat="true" ht="12.75" hidden="false" customHeight="true" outlineLevel="0" collapsed="false">
      <c r="A74" s="27"/>
      <c r="B74" s="28" t="s">
        <v>79</v>
      </c>
      <c r="C74" s="25" t="n">
        <f aca="false">１１月!C74+１１月!H74</f>
        <v>509</v>
      </c>
      <c r="D74" s="29" t="n">
        <f aca="false">１１月!D74+１１月!I74</f>
        <v>1288</v>
      </c>
      <c r="E74" s="25" t="n">
        <f aca="false">１１月!E74+１１月!J74</f>
        <v>642</v>
      </c>
      <c r="F74" s="26" t="n">
        <f aca="false">１１月!F74+１１月!K74</f>
        <v>646</v>
      </c>
      <c r="H74" s="6" t="n">
        <v>-1</v>
      </c>
      <c r="I74" s="6" t="n">
        <v>4</v>
      </c>
      <c r="J74" s="6" t="n">
        <v>-1</v>
      </c>
      <c r="K74" s="6" t="n">
        <v>5</v>
      </c>
    </row>
    <row r="75" s="6" customFormat="true" ht="12.75" hidden="false" customHeight="true" outlineLevel="0" collapsed="false">
      <c r="A75" s="27"/>
      <c r="B75" s="28" t="s">
        <v>80</v>
      </c>
      <c r="C75" s="25" t="n">
        <f aca="false">１１月!C75+１１月!H75</f>
        <v>476</v>
      </c>
      <c r="D75" s="29" t="n">
        <f aca="false">１１月!D75+１１月!I75</f>
        <v>1136</v>
      </c>
      <c r="E75" s="25" t="n">
        <f aca="false">１１月!E75+１１月!J75</f>
        <v>564</v>
      </c>
      <c r="F75" s="26" t="n">
        <f aca="false">１１月!F75+１１月!K75</f>
        <v>572</v>
      </c>
      <c r="H75" s="6" t="n">
        <v>-4</v>
      </c>
      <c r="I75" s="6" t="n">
        <v>-5</v>
      </c>
      <c r="J75" s="6" t="n">
        <v>-5</v>
      </c>
      <c r="K75" s="6" t="n">
        <v>0</v>
      </c>
    </row>
    <row r="76" s="6" customFormat="true" ht="12.75" hidden="false" customHeight="true" outlineLevel="0" collapsed="false">
      <c r="A76" s="27"/>
      <c r="B76" s="28" t="s">
        <v>81</v>
      </c>
      <c r="C76" s="25" t="n">
        <f aca="false">１１月!C76+１１月!H76</f>
        <v>453</v>
      </c>
      <c r="D76" s="29" t="n">
        <f aca="false">１１月!D76+１１月!I76</f>
        <v>1246</v>
      </c>
      <c r="E76" s="25" t="n">
        <f aca="false">１１月!E76+１１月!J76</f>
        <v>631</v>
      </c>
      <c r="F76" s="26" t="n">
        <f aca="false">１１月!F76+１１月!K76</f>
        <v>615</v>
      </c>
      <c r="H76" s="6" t="n">
        <v>0</v>
      </c>
      <c r="I76" s="6" t="n">
        <v>-1</v>
      </c>
      <c r="J76" s="6" t="n">
        <v>0</v>
      </c>
      <c r="K76" s="6" t="n">
        <v>-1</v>
      </c>
    </row>
    <row r="77" s="6" customFormat="true" ht="12.75" hidden="false" customHeight="true" outlineLevel="0" collapsed="false">
      <c r="A77" s="27"/>
      <c r="B77" s="28" t="s">
        <v>82</v>
      </c>
      <c r="C77" s="25" t="n">
        <f aca="false">１１月!C77+１１月!H77</f>
        <v>153</v>
      </c>
      <c r="D77" s="29" t="n">
        <f aca="false">１１月!D77+１１月!I77</f>
        <v>509</v>
      </c>
      <c r="E77" s="25" t="n">
        <f aca="false">１１月!E77+１１月!J77</f>
        <v>230</v>
      </c>
      <c r="F77" s="26" t="n">
        <f aca="false">１１月!F77+１１月!K77</f>
        <v>279</v>
      </c>
      <c r="H77" s="6" t="n">
        <v>-5</v>
      </c>
      <c r="I77" s="6" t="n">
        <v>-12</v>
      </c>
      <c r="J77" s="6" t="n">
        <v>-5</v>
      </c>
      <c r="K77" s="6" t="n">
        <v>-7</v>
      </c>
    </row>
    <row r="78" s="6" customFormat="true" ht="12.75" hidden="false" customHeight="true" outlineLevel="0" collapsed="false">
      <c r="A78" s="30"/>
      <c r="B78" s="31" t="s">
        <v>83</v>
      </c>
      <c r="C78" s="32" t="n">
        <f aca="false">１１月!C78+１１月!H78</f>
        <v>103</v>
      </c>
      <c r="D78" s="33" t="n">
        <f aca="false">１１月!D78+１１月!I78</f>
        <v>250</v>
      </c>
      <c r="E78" s="32" t="n">
        <f aca="false">１１月!E78+１１月!J78</f>
        <v>134</v>
      </c>
      <c r="F78" s="34" t="n">
        <f aca="false">１１月!F78+１１月!K78</f>
        <v>116</v>
      </c>
      <c r="H78" s="6" t="n">
        <v>-1</v>
      </c>
      <c r="I78" s="6" t="n">
        <v>-2</v>
      </c>
      <c r="J78" s="6" t="n">
        <v>-1</v>
      </c>
      <c r="K78" s="6" t="n">
        <v>-1</v>
      </c>
    </row>
    <row r="79" customFormat="false" ht="13.5" hidden="false" customHeight="false" outlineLevel="0" collapsed="false">
      <c r="H79" s="6"/>
      <c r="I79" s="6"/>
      <c r="J79" s="6"/>
      <c r="K79" s="6"/>
    </row>
    <row r="80" customFormat="false" ht="13.5" hidden="false" customHeight="false" outlineLevel="0" collapsed="false">
      <c r="H80" s="6"/>
      <c r="I80" s="6"/>
      <c r="J80" s="6"/>
      <c r="K80" s="6"/>
    </row>
    <row r="81" customFormat="false" ht="13.5" hidden="false" customHeight="false" outlineLevel="0" collapsed="false">
      <c r="H81" s="6"/>
      <c r="I81" s="6"/>
      <c r="J81" s="6"/>
      <c r="K81" s="6"/>
    </row>
    <row r="82" customFormat="false" ht="13.5" hidden="false" customHeight="false" outlineLevel="0" collapsed="false">
      <c r="H82" s="6"/>
      <c r="I82" s="6"/>
      <c r="J82" s="6"/>
      <c r="K82" s="6"/>
    </row>
    <row r="83" customFormat="false" ht="13.5" hidden="false" customHeight="false" outlineLevel="0" collapsed="false">
      <c r="H83" s="6"/>
      <c r="I83" s="6"/>
      <c r="J83" s="6"/>
      <c r="K83" s="6"/>
    </row>
    <row r="85" customFormat="false" ht="13.5" hidden="false" customHeight="true" outlineLevel="0" collapsed="false"/>
  </sheetData>
  <mergeCells count="2">
    <mergeCell ref="D2:F2"/>
    <mergeCell ref="A3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0:47Z</dcterms:created>
  <dc:creator>小林　加代子</dc:creator>
  <dc:description/>
  <dc:language>en-US</dc:language>
  <cp:lastModifiedBy> </cp:lastModifiedBy>
  <cp:lastPrinted>2015-12-06T23:24:02Z</cp:lastPrinted>
  <dcterms:modified xsi:type="dcterms:W3CDTF">2017-03-02T23:47:32Z</dcterms:modified>
  <cp:revision>0</cp:revision>
  <dc:subject/>
  <dc:title/>
</cp:coreProperties>
</file>