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３月（参考）" sheetId="1" state="hidden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</sheets>
  <externalReferences>
    <externalReference r:id="rId15"/>
  </externalReferences>
  <definedNames>
    <definedName function="false" hidden="false" localSheetId="7" name="_xlnm.Print_Area" vbProcedure="false">１０月!$A$1:$F$78</definedName>
    <definedName function="false" hidden="false" localSheetId="8" name="_xlnm.Print_Area" vbProcedure="false">１１月!$A$1:$F$78</definedName>
    <definedName function="false" hidden="false" localSheetId="9" name="_xlnm.Print_Area" vbProcedure="false">１２月!$A$1:$F$78</definedName>
    <definedName function="false" hidden="false" localSheetId="10" name="_xlnm.Print_Area" vbProcedure="false">１月!$A$1:$F$78</definedName>
    <definedName function="false" hidden="false" localSheetId="11" name="_xlnm.Print_Area" vbProcedure="false">２月!$A$1:$F$78</definedName>
    <definedName function="false" hidden="false" localSheetId="12" name="_xlnm.Print_Area" vbProcedure="false">３月!$A$1:$F$78</definedName>
    <definedName function="false" hidden="false" localSheetId="0" name="_xlnm.Print_Area" vbProcedure="false">'３月（参考）'!$A$1:$F$78</definedName>
    <definedName function="false" hidden="false" localSheetId="1" name="_xlnm.Print_Area" vbProcedure="false">４月!$A$1:$F$78</definedName>
    <definedName function="false" hidden="false" localSheetId="2" name="_xlnm.Print_Area" vbProcedure="false">５月!$A$1:$F$78</definedName>
    <definedName function="false" hidden="false" localSheetId="3" name="_xlnm.Print_Area" vbProcedure="false">６月!$A$1:$F$78</definedName>
    <definedName function="false" hidden="false" localSheetId="4" name="_xlnm.Print_Area" vbProcedure="false">７月!$A$1:$F$78</definedName>
    <definedName function="false" hidden="false" localSheetId="5" name="_xlnm.Print_Area" vbProcedure="false">８月!$A$1:$F$78</definedName>
    <definedName function="false" hidden="false" localSheetId="6" name="_xlnm.Print_Area" vbProcedure="false">９月!$A$1:$F$78</definedName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6">
  <si>
    <t xml:space="preserve">●　字別の人口と世帯</t>
  </si>
  <si>
    <t xml:space="preserve">平成２８年３月１日現在</t>
  </si>
  <si>
    <t xml:space="preserve">　</t>
  </si>
  <si>
    <t xml:space="preserve">　　　　　　　　　人　　     　　　　口　    </t>
  </si>
  <si>
    <t xml:space="preserve">字　　　名</t>
  </si>
  <si>
    <t xml:space="preserve">世帯数</t>
  </si>
  <si>
    <t xml:space="preserve">計</t>
  </si>
  <si>
    <t xml:space="preserve">男</t>
  </si>
  <si>
    <t xml:space="preserve">女</t>
  </si>
  <si>
    <t xml:space="preserve">総　　数</t>
  </si>
  <si>
    <t xml:space="preserve">伊勢原地区</t>
  </si>
  <si>
    <t xml:space="preserve">東大竹</t>
  </si>
  <si>
    <t xml:space="preserve">池端</t>
  </si>
  <si>
    <t xml:space="preserve">田中</t>
  </si>
  <si>
    <t xml:space="preserve">板戸</t>
  </si>
  <si>
    <t xml:space="preserve">岡崎</t>
  </si>
  <si>
    <t xml:space="preserve">八幡台一丁目</t>
  </si>
  <si>
    <t xml:space="preserve">八幡台二丁目</t>
  </si>
  <si>
    <t xml:space="preserve">桜台一丁目</t>
  </si>
  <si>
    <t xml:space="preserve">桜台二丁目</t>
  </si>
  <si>
    <t xml:space="preserve">桜台三丁目</t>
  </si>
  <si>
    <t xml:space="preserve">桜台四丁目</t>
  </si>
  <si>
    <t xml:space="preserve">桜台五丁目</t>
  </si>
  <si>
    <t xml:space="preserve">伊勢原一丁目</t>
  </si>
  <si>
    <t xml:space="preserve">伊勢原二丁目</t>
  </si>
  <si>
    <t xml:space="preserve">伊勢原三丁目</t>
  </si>
  <si>
    <t xml:space="preserve">伊勢原四丁目</t>
  </si>
  <si>
    <t xml:space="preserve">東大竹一丁目</t>
  </si>
  <si>
    <t xml:space="preserve">東大竹二丁目</t>
  </si>
  <si>
    <t xml:space="preserve">大山地区</t>
  </si>
  <si>
    <t xml:space="preserve">大山</t>
  </si>
  <si>
    <t xml:space="preserve">子易</t>
  </si>
  <si>
    <t xml:space="preserve">高部屋地区</t>
  </si>
  <si>
    <t xml:space="preserve">上粕屋</t>
  </si>
  <si>
    <t xml:space="preserve">西富岡</t>
  </si>
  <si>
    <t xml:space="preserve">日向</t>
  </si>
  <si>
    <t xml:space="preserve">比々多地区</t>
  </si>
  <si>
    <t xml:space="preserve">神戸</t>
  </si>
  <si>
    <t xml:space="preserve">串橋</t>
  </si>
  <si>
    <t xml:space="preserve">坪ノ内</t>
  </si>
  <si>
    <t xml:space="preserve">笠窪</t>
  </si>
  <si>
    <t xml:space="preserve">善波</t>
  </si>
  <si>
    <t xml:space="preserve">白根</t>
  </si>
  <si>
    <t xml:space="preserve">三ノ宮</t>
  </si>
  <si>
    <t xml:space="preserve">鈴川</t>
  </si>
  <si>
    <t xml:space="preserve">大住台一丁目</t>
  </si>
  <si>
    <t xml:space="preserve">大住台二丁目</t>
  </si>
  <si>
    <t xml:space="preserve">大住台三丁目</t>
  </si>
  <si>
    <t xml:space="preserve">成瀬地区</t>
  </si>
  <si>
    <t xml:space="preserve">下糟屋</t>
  </si>
  <si>
    <t xml:space="preserve">東富岡</t>
  </si>
  <si>
    <t xml:space="preserve">粟窪</t>
  </si>
  <si>
    <t xml:space="preserve">高森</t>
  </si>
  <si>
    <t xml:space="preserve">石田</t>
  </si>
  <si>
    <t xml:space="preserve">見附島</t>
  </si>
  <si>
    <t xml:space="preserve">下落合</t>
  </si>
  <si>
    <t xml:space="preserve">東成瀬</t>
  </si>
  <si>
    <t xml:space="preserve">高森台一丁目</t>
  </si>
  <si>
    <t xml:space="preserve">高森台二丁目</t>
  </si>
  <si>
    <t xml:space="preserve">高森台三丁目</t>
  </si>
  <si>
    <t xml:space="preserve">高森一丁目</t>
  </si>
  <si>
    <t xml:space="preserve">高森二丁目</t>
  </si>
  <si>
    <t xml:space="preserve">高森三丁目</t>
  </si>
  <si>
    <t xml:space="preserve">高森四丁目</t>
  </si>
  <si>
    <t xml:space="preserve">高森五丁目</t>
  </si>
  <si>
    <t xml:space="preserve">高森六丁目</t>
  </si>
  <si>
    <t xml:space="preserve">高森七丁目</t>
  </si>
  <si>
    <t xml:space="preserve">歌川一丁目</t>
  </si>
  <si>
    <t xml:space="preserve">歌川二丁目</t>
  </si>
  <si>
    <t xml:space="preserve">歌川三丁目</t>
  </si>
  <si>
    <t xml:space="preserve">大田地区</t>
  </si>
  <si>
    <t xml:space="preserve">上谷</t>
  </si>
  <si>
    <t xml:space="preserve">下谷</t>
  </si>
  <si>
    <t xml:space="preserve">小稲葉</t>
  </si>
  <si>
    <t xml:space="preserve">上平間</t>
  </si>
  <si>
    <t xml:space="preserve">下平間</t>
  </si>
  <si>
    <t xml:space="preserve">沼目</t>
  </si>
  <si>
    <t xml:space="preserve">沼目一丁目</t>
  </si>
  <si>
    <t xml:space="preserve">沼目二丁目</t>
  </si>
  <si>
    <t xml:space="preserve">沼目三丁目</t>
  </si>
  <si>
    <t xml:space="preserve">沼目四丁目</t>
  </si>
  <si>
    <t xml:space="preserve">沼目五丁目</t>
  </si>
  <si>
    <t xml:space="preserve">沼目六丁目</t>
  </si>
  <si>
    <t xml:space="preserve">沼目七丁目</t>
  </si>
  <si>
    <t xml:space="preserve">平成２８年４月１日現在</t>
  </si>
  <si>
    <t xml:space="preserve">平成２８年５月１日現在</t>
  </si>
  <si>
    <t xml:space="preserve">平成２８年６月１日現在</t>
  </si>
  <si>
    <t xml:space="preserve">平成２８年７月１日現在</t>
  </si>
  <si>
    <t xml:space="preserve">平成２８年８月１日現在</t>
  </si>
  <si>
    <t xml:space="preserve">平成２８年９月１日現在</t>
  </si>
  <si>
    <t xml:space="preserve">平成２８年１０月１日現在</t>
  </si>
  <si>
    <t xml:space="preserve">平成２８年１１月１日現在</t>
  </si>
  <si>
    <t xml:space="preserve">平成２８年１２月１日現在</t>
  </si>
  <si>
    <t xml:space="preserve">平成２９年１月１日現在</t>
  </si>
  <si>
    <t xml:space="preserve">平成２９年２月１日現在</t>
  </si>
  <si>
    <t xml:space="preserve">平成２９年３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azabe20.4_21.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1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v>43120</v>
      </c>
      <c r="D4" s="21" t="n">
        <v>101478</v>
      </c>
      <c r="E4" s="20" t="n">
        <v>51391</v>
      </c>
      <c r="F4" s="22" t="n">
        <v>50087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v>17022</v>
      </c>
      <c r="D5" s="25" t="n">
        <v>37305</v>
      </c>
      <c r="E5" s="25" t="n">
        <v>18701</v>
      </c>
      <c r="F5" s="26" t="n">
        <v>18604</v>
      </c>
    </row>
    <row r="6" s="6" customFormat="true" ht="12.75" hidden="false" customHeight="true" outlineLevel="0" collapsed="false">
      <c r="A6" s="27"/>
      <c r="B6" s="28" t="s">
        <v>11</v>
      </c>
      <c r="C6" s="25" t="n">
        <v>1856</v>
      </c>
      <c r="D6" s="29" t="n">
        <v>4547</v>
      </c>
      <c r="E6" s="25" t="n">
        <v>2253</v>
      </c>
      <c r="F6" s="26" t="n">
        <v>2294</v>
      </c>
      <c r="H6" s="6" t="n">
        <v>-5</v>
      </c>
      <c r="I6" s="6" t="n">
        <v>-26</v>
      </c>
      <c r="J6" s="6" t="n">
        <v>-13</v>
      </c>
      <c r="K6" s="6" t="n">
        <v>-13</v>
      </c>
    </row>
    <row r="7" s="6" customFormat="true" ht="12.75" hidden="false" customHeight="true" outlineLevel="0" collapsed="false">
      <c r="A7" s="27"/>
      <c r="B7" s="28" t="s">
        <v>12</v>
      </c>
      <c r="C7" s="25" t="n">
        <v>1108</v>
      </c>
      <c r="D7" s="29" t="n">
        <v>2474</v>
      </c>
      <c r="E7" s="25" t="n">
        <v>1331</v>
      </c>
      <c r="F7" s="26" t="n">
        <v>1143</v>
      </c>
      <c r="H7" s="6" t="n">
        <v>4</v>
      </c>
      <c r="I7" s="6" t="n">
        <v>-10</v>
      </c>
      <c r="J7" s="6" t="n">
        <v>-2</v>
      </c>
      <c r="K7" s="6" t="n">
        <v>-8</v>
      </c>
    </row>
    <row r="8" s="6" customFormat="true" ht="12.75" hidden="false" customHeight="true" outlineLevel="0" collapsed="false">
      <c r="A8" s="27"/>
      <c r="B8" s="28" t="s">
        <v>13</v>
      </c>
      <c r="C8" s="25" t="n">
        <v>689</v>
      </c>
      <c r="D8" s="29" t="n">
        <v>1410</v>
      </c>
      <c r="E8" s="25" t="n">
        <v>735</v>
      </c>
      <c r="F8" s="26" t="n">
        <v>675</v>
      </c>
      <c r="H8" s="6" t="n">
        <v>1</v>
      </c>
      <c r="I8" s="6" t="n">
        <v>0</v>
      </c>
      <c r="J8" s="6" t="n">
        <v>2</v>
      </c>
      <c r="K8" s="6" t="n">
        <v>-2</v>
      </c>
    </row>
    <row r="9" s="6" customFormat="true" ht="12.75" hidden="false" customHeight="true" outlineLevel="0" collapsed="false">
      <c r="A9" s="27"/>
      <c r="B9" s="28" t="s">
        <v>14</v>
      </c>
      <c r="C9" s="25" t="n">
        <v>3196</v>
      </c>
      <c r="D9" s="29" t="n">
        <v>7106</v>
      </c>
      <c r="E9" s="25" t="n">
        <v>3601</v>
      </c>
      <c r="F9" s="26" t="n">
        <v>3505</v>
      </c>
      <c r="H9" s="6" t="n">
        <v>7</v>
      </c>
      <c r="I9" s="6" t="n">
        <v>-5</v>
      </c>
      <c r="J9" s="6" t="n">
        <v>-10</v>
      </c>
      <c r="K9" s="6" t="n">
        <v>5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69</v>
      </c>
      <c r="D10" s="29" t="n">
        <v>4000</v>
      </c>
      <c r="E10" s="25" t="n">
        <v>1992</v>
      </c>
      <c r="F10" s="26" t="n">
        <v>2008</v>
      </c>
      <c r="H10" s="6" t="n">
        <v>5</v>
      </c>
      <c r="I10" s="6" t="n">
        <v>2</v>
      </c>
      <c r="J10" s="6" t="n">
        <v>3</v>
      </c>
      <c r="K10" s="6" t="n">
        <v>-1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3</v>
      </c>
      <c r="D11" s="29" t="n">
        <v>836</v>
      </c>
      <c r="E11" s="25" t="n">
        <v>433</v>
      </c>
      <c r="F11" s="26" t="n">
        <v>403</v>
      </c>
      <c r="H11" s="6" t="n">
        <v>0</v>
      </c>
      <c r="I11" s="6" t="n">
        <v>-4</v>
      </c>
      <c r="J11" s="6" t="n">
        <v>-3</v>
      </c>
      <c r="K11" s="6" t="n">
        <v>-1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0</v>
      </c>
      <c r="D12" s="29" t="n">
        <v>650</v>
      </c>
      <c r="E12" s="25" t="n">
        <v>290</v>
      </c>
      <c r="F12" s="26" t="n">
        <v>360</v>
      </c>
      <c r="H12" s="6" t="n">
        <v>0</v>
      </c>
      <c r="I12" s="6" t="n">
        <v>-1</v>
      </c>
      <c r="J12" s="6" t="n">
        <v>-2</v>
      </c>
      <c r="K12" s="6" t="n">
        <v>1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59</v>
      </c>
      <c r="D13" s="29" t="n">
        <v>2182</v>
      </c>
      <c r="E13" s="25" t="n">
        <v>1060</v>
      </c>
      <c r="F13" s="26" t="n">
        <v>1122</v>
      </c>
      <c r="H13" s="6" t="n">
        <v>7</v>
      </c>
      <c r="I13" s="6" t="n">
        <v>2</v>
      </c>
      <c r="J13" s="6" t="n">
        <v>-3</v>
      </c>
      <c r="K13" s="6" t="n">
        <v>5</v>
      </c>
    </row>
    <row r="14" s="6" customFormat="true" ht="12.75" hidden="false" customHeight="true" outlineLevel="0" collapsed="false">
      <c r="A14" s="27"/>
      <c r="B14" s="28" t="s">
        <v>19</v>
      </c>
      <c r="C14" s="25" t="n">
        <v>822</v>
      </c>
      <c r="D14" s="29" t="n">
        <v>1553</v>
      </c>
      <c r="E14" s="25" t="n">
        <v>756</v>
      </c>
      <c r="F14" s="26" t="n">
        <v>797</v>
      </c>
      <c r="H14" s="6" t="n">
        <v>9</v>
      </c>
      <c r="I14" s="6" t="n">
        <v>3</v>
      </c>
      <c r="J14" s="6" t="n">
        <v>-2</v>
      </c>
      <c r="K14" s="6" t="n">
        <v>5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3</v>
      </c>
      <c r="D15" s="29" t="n">
        <v>1720</v>
      </c>
      <c r="E15" s="25" t="n">
        <v>838</v>
      </c>
      <c r="F15" s="26" t="n">
        <v>882</v>
      </c>
      <c r="H15" s="6" t="n">
        <v>-7</v>
      </c>
      <c r="I15" s="6" t="n">
        <v>-12</v>
      </c>
      <c r="J15" s="6" t="n">
        <v>-4</v>
      </c>
      <c r="K15" s="6" t="n">
        <v>-8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72</v>
      </c>
      <c r="D16" s="29" t="n">
        <v>1373</v>
      </c>
      <c r="E16" s="25" t="n">
        <v>668</v>
      </c>
      <c r="F16" s="26" t="n">
        <v>705</v>
      </c>
      <c r="H16" s="6" t="n">
        <v>5</v>
      </c>
      <c r="I16" s="6" t="n">
        <v>9</v>
      </c>
      <c r="J16" s="6" t="n">
        <v>5</v>
      </c>
      <c r="K16" s="6" t="n">
        <v>4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6</v>
      </c>
      <c r="D17" s="29" t="n">
        <v>1307</v>
      </c>
      <c r="E17" s="25" t="n">
        <v>651</v>
      </c>
      <c r="F17" s="26" t="n">
        <v>656</v>
      </c>
      <c r="H17" s="6" t="n">
        <v>2</v>
      </c>
      <c r="I17" s="6" t="n">
        <v>9</v>
      </c>
      <c r="J17" s="6" t="n">
        <v>2</v>
      </c>
      <c r="K17" s="6" t="n">
        <v>7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24</v>
      </c>
      <c r="D18" s="29" t="n">
        <v>1013</v>
      </c>
      <c r="E18" s="25" t="n">
        <v>528</v>
      </c>
      <c r="F18" s="26" t="n">
        <v>485</v>
      </c>
      <c r="H18" s="6" t="n">
        <v>1</v>
      </c>
      <c r="I18" s="6" t="n">
        <v>-4</v>
      </c>
      <c r="J18" s="6" t="n">
        <v>-4</v>
      </c>
      <c r="K18" s="6" t="n">
        <v>0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39</v>
      </c>
      <c r="D19" s="29" t="n">
        <v>1044</v>
      </c>
      <c r="E19" s="25" t="n">
        <v>520</v>
      </c>
      <c r="F19" s="26" t="n">
        <v>524</v>
      </c>
      <c r="H19" s="6" t="n">
        <v>10</v>
      </c>
      <c r="I19" s="6" t="n">
        <v>2</v>
      </c>
      <c r="J19" s="6" t="n">
        <v>4</v>
      </c>
      <c r="K19" s="6" t="n">
        <v>-2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5</v>
      </c>
      <c r="D20" s="29" t="n">
        <v>1664</v>
      </c>
      <c r="E20" s="25" t="n">
        <v>827</v>
      </c>
      <c r="F20" s="26" t="n">
        <v>837</v>
      </c>
      <c r="H20" s="6" t="n">
        <v>10</v>
      </c>
      <c r="I20" s="6" t="n">
        <v>16</v>
      </c>
      <c r="J20" s="6" t="n">
        <v>8</v>
      </c>
      <c r="K20" s="6" t="n">
        <v>8</v>
      </c>
    </row>
    <row r="21" s="6" customFormat="true" ht="12.75" hidden="false" customHeight="true" outlineLevel="0" collapsed="false">
      <c r="A21" s="27"/>
      <c r="B21" s="28" t="s">
        <v>26</v>
      </c>
      <c r="C21" s="25" t="n">
        <v>811</v>
      </c>
      <c r="D21" s="29" t="n">
        <v>1654</v>
      </c>
      <c r="E21" s="25" t="n">
        <v>799</v>
      </c>
      <c r="F21" s="26" t="n">
        <v>855</v>
      </c>
      <c r="H21" s="6" t="n">
        <v>4</v>
      </c>
      <c r="I21" s="6" t="n">
        <v>5</v>
      </c>
      <c r="J21" s="6" t="n">
        <v>2</v>
      </c>
      <c r="K21" s="6" t="n">
        <v>3</v>
      </c>
    </row>
    <row r="22" s="6" customFormat="true" ht="12.75" hidden="false" customHeight="true" outlineLevel="0" collapsed="false">
      <c r="A22" s="27"/>
      <c r="B22" s="28" t="s">
        <v>27</v>
      </c>
      <c r="C22" s="25" t="n">
        <v>593</v>
      </c>
      <c r="D22" s="29" t="n">
        <v>1314</v>
      </c>
      <c r="E22" s="25" t="n">
        <v>664</v>
      </c>
      <c r="F22" s="26" t="n">
        <v>650</v>
      </c>
      <c r="H22" s="6" t="n">
        <v>15</v>
      </c>
      <c r="I22" s="6" t="n">
        <v>38</v>
      </c>
      <c r="J22" s="6" t="n">
        <v>19</v>
      </c>
      <c r="K22" s="6" t="n">
        <v>19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37</v>
      </c>
      <c r="D23" s="29" t="n">
        <v>1458</v>
      </c>
      <c r="E23" s="25" t="n">
        <v>755</v>
      </c>
      <c r="F23" s="26" t="n">
        <v>703</v>
      </c>
      <c r="H23" s="6" t="n">
        <v>3</v>
      </c>
      <c r="I23" s="6" t="n">
        <v>1</v>
      </c>
      <c r="J23" s="6" t="n">
        <v>1</v>
      </c>
      <c r="K23" s="6" t="n">
        <v>0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68</v>
      </c>
      <c r="D24" s="25" t="n">
        <v>1142</v>
      </c>
      <c r="E24" s="25" t="n">
        <v>575</v>
      </c>
      <c r="F24" s="26" t="n">
        <v>567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59</v>
      </c>
      <c r="D25" s="29" t="n">
        <v>481</v>
      </c>
      <c r="E25" s="25" t="n">
        <v>249</v>
      </c>
      <c r="F25" s="26" t="n">
        <v>232</v>
      </c>
      <c r="H25" s="6" t="n">
        <v>1</v>
      </c>
      <c r="I25" s="6" t="n">
        <v>1</v>
      </c>
      <c r="J25" s="6" t="n">
        <v>0</v>
      </c>
      <c r="K25" s="6" t="n">
        <v>1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09</v>
      </c>
      <c r="D26" s="29" t="n">
        <v>661</v>
      </c>
      <c r="E26" s="25" t="n">
        <v>326</v>
      </c>
      <c r="F26" s="26" t="n">
        <v>335</v>
      </c>
      <c r="H26" s="6" t="n">
        <v>0</v>
      </c>
      <c r="I26" s="6" t="n">
        <v>-2</v>
      </c>
      <c r="J26" s="6" t="n">
        <v>-1</v>
      </c>
      <c r="K26" s="6" t="n">
        <v>-1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039</v>
      </c>
      <c r="D27" s="25" t="n">
        <v>10258</v>
      </c>
      <c r="E27" s="25" t="n">
        <v>5184</v>
      </c>
      <c r="F27" s="26" t="n">
        <v>5074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70</v>
      </c>
      <c r="D28" s="29" t="n">
        <v>7038</v>
      </c>
      <c r="E28" s="25" t="n">
        <v>3454</v>
      </c>
      <c r="F28" s="26" t="n">
        <v>3584</v>
      </c>
      <c r="H28" s="6" t="n">
        <v>3</v>
      </c>
      <c r="I28" s="6" t="n">
        <v>-12</v>
      </c>
      <c r="J28" s="6" t="n">
        <v>-9</v>
      </c>
      <c r="K28" s="6" t="n">
        <v>-3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94</v>
      </c>
      <c r="D29" s="29" t="n">
        <v>1607</v>
      </c>
      <c r="E29" s="25" t="n">
        <v>899</v>
      </c>
      <c r="F29" s="26" t="n">
        <v>708</v>
      </c>
      <c r="H29" s="6" t="n">
        <v>-1</v>
      </c>
      <c r="I29" s="6" t="n">
        <v>2</v>
      </c>
      <c r="J29" s="6" t="n">
        <v>2</v>
      </c>
      <c r="K29" s="6" t="n">
        <v>0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75</v>
      </c>
      <c r="D30" s="29" t="n">
        <v>1613</v>
      </c>
      <c r="E30" s="25" t="n">
        <v>831</v>
      </c>
      <c r="F30" s="26" t="n">
        <v>782</v>
      </c>
      <c r="H30" s="6" t="n">
        <v>-2</v>
      </c>
      <c r="I30" s="6" t="n">
        <v>-6</v>
      </c>
      <c r="J30" s="6" t="n">
        <v>-5</v>
      </c>
      <c r="K30" s="6" t="n">
        <v>-1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49</v>
      </c>
      <c r="D31" s="25" t="n">
        <v>13380</v>
      </c>
      <c r="E31" s="25" t="n">
        <v>6897</v>
      </c>
      <c r="F31" s="26" t="n">
        <v>6483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4</v>
      </c>
      <c r="D32" s="29" t="n">
        <v>1178</v>
      </c>
      <c r="E32" s="25" t="n">
        <v>601</v>
      </c>
      <c r="F32" s="26" t="n">
        <v>577</v>
      </c>
      <c r="H32" s="6" t="n">
        <v>4</v>
      </c>
      <c r="I32" s="6" t="n">
        <v>-1</v>
      </c>
      <c r="J32" s="6" t="n">
        <v>4</v>
      </c>
      <c r="K32" s="6" t="n">
        <v>-5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51</v>
      </c>
      <c r="D33" s="29" t="n">
        <v>2686</v>
      </c>
      <c r="E33" s="25" t="n">
        <v>1376</v>
      </c>
      <c r="F33" s="26" t="n">
        <v>1310</v>
      </c>
      <c r="H33" s="6" t="n">
        <v>4</v>
      </c>
      <c r="I33" s="6" t="n">
        <v>12</v>
      </c>
      <c r="J33" s="6" t="n">
        <v>14</v>
      </c>
      <c r="K33" s="6" t="n">
        <v>-2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41</v>
      </c>
      <c r="D34" s="29" t="n">
        <v>1001</v>
      </c>
      <c r="E34" s="25" t="n">
        <v>515</v>
      </c>
      <c r="F34" s="26" t="n">
        <v>486</v>
      </c>
      <c r="H34" s="6" t="n">
        <v>4</v>
      </c>
      <c r="I34" s="6" t="n">
        <v>1</v>
      </c>
      <c r="J34" s="6" t="n">
        <v>0</v>
      </c>
      <c r="K34" s="6" t="n">
        <v>1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42</v>
      </c>
      <c r="D35" s="29" t="n">
        <v>1890</v>
      </c>
      <c r="E35" s="25" t="n">
        <v>1031</v>
      </c>
      <c r="F35" s="26" t="n">
        <v>859</v>
      </c>
      <c r="H35" s="6" t="n">
        <v>8</v>
      </c>
      <c r="I35" s="6" t="n">
        <v>9</v>
      </c>
      <c r="J35" s="6" t="n">
        <v>5</v>
      </c>
      <c r="K35" s="6" t="n">
        <v>4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35</v>
      </c>
      <c r="D36" s="29" t="n">
        <v>363</v>
      </c>
      <c r="E36" s="25" t="n">
        <v>194</v>
      </c>
      <c r="F36" s="26" t="n">
        <v>169</v>
      </c>
      <c r="H36" s="6" t="n">
        <v>1</v>
      </c>
      <c r="I36" s="6" t="n">
        <v>-1</v>
      </c>
      <c r="J36" s="6" t="n">
        <v>-1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61</v>
      </c>
      <c r="D37" s="29" t="n">
        <v>2253</v>
      </c>
      <c r="E37" s="25" t="n">
        <v>1150</v>
      </c>
      <c r="F37" s="26" t="n">
        <v>1103</v>
      </c>
      <c r="H37" s="6" t="n">
        <v>0</v>
      </c>
      <c r="I37" s="6" t="n">
        <v>1</v>
      </c>
      <c r="J37" s="6" t="n">
        <v>-1</v>
      </c>
      <c r="K37" s="6" t="n">
        <v>2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3</v>
      </c>
      <c r="D38" s="29" t="n">
        <v>2290</v>
      </c>
      <c r="E38" s="25" t="n">
        <v>1151</v>
      </c>
      <c r="F38" s="26" t="n">
        <v>1139</v>
      </c>
      <c r="H38" s="6" t="n">
        <v>0</v>
      </c>
      <c r="I38" s="6" t="n">
        <v>-17</v>
      </c>
      <c r="J38" s="6" t="n">
        <v>-11</v>
      </c>
      <c r="K38" s="6" t="n">
        <v>-6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96</v>
      </c>
      <c r="D40" s="29" t="n">
        <v>476</v>
      </c>
      <c r="E40" s="25" t="n">
        <v>242</v>
      </c>
      <c r="F40" s="26" t="n">
        <v>234</v>
      </c>
      <c r="H40" s="6" t="n">
        <v>0</v>
      </c>
      <c r="I40" s="6" t="n">
        <v>-1</v>
      </c>
      <c r="J40" s="6" t="n">
        <v>0</v>
      </c>
      <c r="K40" s="6" t="n">
        <v>-1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58</v>
      </c>
      <c r="D41" s="29" t="n">
        <v>373</v>
      </c>
      <c r="E41" s="25" t="n">
        <v>182</v>
      </c>
      <c r="F41" s="26" t="n">
        <v>191</v>
      </c>
      <c r="H41" s="6" t="n">
        <v>-1</v>
      </c>
      <c r="I41" s="6" t="n">
        <v>-6</v>
      </c>
      <c r="J41" s="6" t="n">
        <v>-3</v>
      </c>
      <c r="K41" s="6" t="n">
        <v>-3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88</v>
      </c>
      <c r="D42" s="29" t="n">
        <v>870</v>
      </c>
      <c r="E42" s="25" t="n">
        <v>455</v>
      </c>
      <c r="F42" s="26" t="n">
        <v>415</v>
      </c>
      <c r="H42" s="6" t="n">
        <v>0</v>
      </c>
      <c r="I42" s="6" t="n">
        <v>-6</v>
      </c>
      <c r="J42" s="6" t="n">
        <v>-5</v>
      </c>
      <c r="K42" s="6" t="n">
        <v>-1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398</v>
      </c>
      <c r="D43" s="25" t="n">
        <v>29017</v>
      </c>
      <c r="E43" s="25" t="n">
        <v>14820</v>
      </c>
      <c r="F43" s="26" t="n">
        <v>14197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66</v>
      </c>
      <c r="D44" s="29" t="n">
        <v>2066</v>
      </c>
      <c r="E44" s="25" t="n">
        <v>1056</v>
      </c>
      <c r="F44" s="26" t="n">
        <v>1010</v>
      </c>
      <c r="H44" s="6" t="n">
        <v>16</v>
      </c>
      <c r="I44" s="6" t="n">
        <v>37</v>
      </c>
      <c r="J44" s="6" t="n">
        <v>12</v>
      </c>
      <c r="K44" s="6" t="n">
        <v>25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79</v>
      </c>
      <c r="D45" s="29" t="n">
        <v>514</v>
      </c>
      <c r="E45" s="25" t="n">
        <v>256</v>
      </c>
      <c r="F45" s="26" t="n">
        <v>258</v>
      </c>
      <c r="H45" s="6" t="n">
        <v>-1</v>
      </c>
      <c r="I45" s="6" t="n">
        <v>-6</v>
      </c>
      <c r="J45" s="6" t="n">
        <v>-1</v>
      </c>
      <c r="K45" s="6" t="n">
        <v>-5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74</v>
      </c>
      <c r="D46" s="29" t="n">
        <v>437</v>
      </c>
      <c r="E46" s="25" t="n">
        <v>232</v>
      </c>
      <c r="F46" s="26" t="n">
        <v>205</v>
      </c>
      <c r="H46" s="6" t="n">
        <v>-1</v>
      </c>
      <c r="I46" s="6" t="n">
        <v>1</v>
      </c>
      <c r="J46" s="6" t="n">
        <v>1</v>
      </c>
      <c r="K46" s="6" t="n">
        <v>0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75</v>
      </c>
      <c r="D47" s="29" t="n">
        <v>3753</v>
      </c>
      <c r="E47" s="25" t="n">
        <v>1892</v>
      </c>
      <c r="F47" s="26" t="n">
        <v>1861</v>
      </c>
      <c r="H47" s="6" t="n">
        <v>6</v>
      </c>
      <c r="I47" s="6" t="n">
        <v>-5</v>
      </c>
      <c r="J47" s="6" t="n">
        <v>5</v>
      </c>
      <c r="K47" s="6" t="n">
        <v>-10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124</v>
      </c>
      <c r="D48" s="29" t="n">
        <v>6952</v>
      </c>
      <c r="E48" s="25" t="n">
        <v>3603</v>
      </c>
      <c r="F48" s="26" t="n">
        <v>3349</v>
      </c>
      <c r="H48" s="6" t="n">
        <v>23</v>
      </c>
      <c r="I48" s="6" t="n">
        <v>31</v>
      </c>
      <c r="J48" s="6" t="n">
        <v>10</v>
      </c>
      <c r="K48" s="6" t="n">
        <v>21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7</v>
      </c>
      <c r="D49" s="29" t="n">
        <v>206</v>
      </c>
      <c r="E49" s="25" t="n">
        <v>101</v>
      </c>
      <c r="F49" s="26" t="n">
        <v>105</v>
      </c>
      <c r="H49" s="6" t="n">
        <v>1</v>
      </c>
      <c r="I49" s="6" t="n">
        <v>3</v>
      </c>
      <c r="J49" s="6" t="n">
        <v>2</v>
      </c>
      <c r="K49" s="6" t="n">
        <v>1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53</v>
      </c>
      <c r="D50" s="29" t="n">
        <v>1836</v>
      </c>
      <c r="E50" s="25" t="n">
        <v>959</v>
      </c>
      <c r="F50" s="26" t="n">
        <v>877</v>
      </c>
      <c r="H50" s="6" t="n">
        <v>-6</v>
      </c>
      <c r="I50" s="6" t="n">
        <v>-12</v>
      </c>
      <c r="J50" s="6" t="n">
        <v>-10</v>
      </c>
      <c r="K50" s="6" t="n">
        <v>-2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4</v>
      </c>
      <c r="D51" s="29" t="n">
        <v>4136</v>
      </c>
      <c r="E51" s="25" t="n">
        <v>2230</v>
      </c>
      <c r="F51" s="26" t="n">
        <v>1906</v>
      </c>
      <c r="H51" s="6" t="n">
        <v>-5</v>
      </c>
      <c r="I51" s="6" t="n">
        <v>-21</v>
      </c>
      <c r="J51" s="6" t="n">
        <v>-12</v>
      </c>
      <c r="K51" s="6" t="n">
        <v>-9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57</v>
      </c>
      <c r="D52" s="29" t="n">
        <v>610</v>
      </c>
      <c r="E52" s="25" t="n">
        <v>278</v>
      </c>
      <c r="F52" s="26" t="n">
        <v>332</v>
      </c>
      <c r="H52" s="6" t="n">
        <v>1</v>
      </c>
      <c r="I52" s="6" t="n">
        <v>0</v>
      </c>
      <c r="J52" s="6" t="n">
        <v>-2</v>
      </c>
      <c r="K52" s="6" t="n">
        <v>2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41</v>
      </c>
      <c r="D53" s="29" t="n">
        <v>567</v>
      </c>
      <c r="E53" s="25" t="n">
        <v>254</v>
      </c>
      <c r="F53" s="26" t="n">
        <v>313</v>
      </c>
      <c r="H53" s="6" t="n">
        <v>1</v>
      </c>
      <c r="I53" s="6" t="n">
        <v>6</v>
      </c>
      <c r="J53" s="6" t="n">
        <v>3</v>
      </c>
      <c r="K53" s="6" t="n">
        <v>3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55</v>
      </c>
      <c r="D54" s="29" t="n">
        <v>392</v>
      </c>
      <c r="E54" s="25" t="n">
        <v>171</v>
      </c>
      <c r="F54" s="26" t="n">
        <v>221</v>
      </c>
      <c r="H54" s="6" t="n">
        <v>1</v>
      </c>
      <c r="I54" s="6" t="n">
        <v>-5</v>
      </c>
      <c r="J54" s="6" t="n">
        <v>-1</v>
      </c>
      <c r="K54" s="6" t="n">
        <v>-4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77</v>
      </c>
      <c r="D55" s="29" t="n">
        <v>1054</v>
      </c>
      <c r="E55" s="25" t="n">
        <v>526</v>
      </c>
      <c r="F55" s="26" t="n">
        <v>528</v>
      </c>
      <c r="H55" s="6" t="n">
        <v>-2</v>
      </c>
      <c r="I55" s="6" t="n">
        <v>6</v>
      </c>
      <c r="J55" s="6" t="n">
        <v>3</v>
      </c>
      <c r="K55" s="6" t="n">
        <v>3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37</v>
      </c>
      <c r="D56" s="29" t="n">
        <v>1318</v>
      </c>
      <c r="E56" s="25" t="n">
        <v>672</v>
      </c>
      <c r="F56" s="26" t="n">
        <v>646</v>
      </c>
      <c r="H56" s="6" t="n">
        <v>-2</v>
      </c>
      <c r="I56" s="6" t="n">
        <v>-7</v>
      </c>
      <c r="J56" s="6" t="n">
        <v>-1</v>
      </c>
      <c r="K56" s="6" t="n">
        <v>-6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15</v>
      </c>
      <c r="D57" s="29" t="n">
        <v>1009</v>
      </c>
      <c r="E57" s="25" t="n">
        <v>496</v>
      </c>
      <c r="F57" s="26" t="n">
        <v>513</v>
      </c>
      <c r="H57" s="6" t="n">
        <v>-4</v>
      </c>
      <c r="I57" s="6" t="n">
        <v>-13</v>
      </c>
      <c r="J57" s="6" t="n">
        <v>-4</v>
      </c>
      <c r="K57" s="6" t="n">
        <v>-9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68</v>
      </c>
      <c r="D58" s="29" t="n">
        <v>971</v>
      </c>
      <c r="E58" s="25" t="n">
        <v>465</v>
      </c>
      <c r="F58" s="26" t="n">
        <v>506</v>
      </c>
      <c r="H58" s="6" t="n">
        <v>4</v>
      </c>
      <c r="I58" s="6" t="n">
        <v>5</v>
      </c>
      <c r="J58" s="6" t="n">
        <v>0</v>
      </c>
      <c r="K58" s="6" t="n">
        <v>5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30</v>
      </c>
      <c r="D59" s="29" t="n">
        <v>1000</v>
      </c>
      <c r="E59" s="25" t="n">
        <v>482</v>
      </c>
      <c r="F59" s="26" t="n">
        <v>518</v>
      </c>
      <c r="H59" s="6" t="n">
        <v>1</v>
      </c>
      <c r="I59" s="6" t="n">
        <v>-1</v>
      </c>
      <c r="J59" s="6" t="n">
        <v>-4</v>
      </c>
      <c r="K59" s="6" t="n">
        <v>3</v>
      </c>
    </row>
    <row r="60" s="6" customFormat="true" ht="12.75" hidden="false" customHeight="true" outlineLevel="0" collapsed="false">
      <c r="A60" s="27"/>
      <c r="B60" s="28" t="s">
        <v>65</v>
      </c>
      <c r="C60" s="25" t="n">
        <v>419</v>
      </c>
      <c r="D60" s="29" t="n">
        <v>1062</v>
      </c>
      <c r="E60" s="25" t="n">
        <v>539</v>
      </c>
      <c r="F60" s="26" t="n">
        <v>523</v>
      </c>
      <c r="H60" s="6" t="n">
        <v>1</v>
      </c>
      <c r="I60" s="6" t="n">
        <v>-2</v>
      </c>
      <c r="J60" s="6" t="n">
        <v>-2</v>
      </c>
      <c r="K60" s="6" t="n">
        <v>0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3</v>
      </c>
      <c r="D61" s="29" t="n">
        <v>1123</v>
      </c>
      <c r="E61" s="25" t="n">
        <v>603</v>
      </c>
      <c r="F61" s="26" t="n">
        <v>520</v>
      </c>
      <c r="H61" s="6" t="n">
        <v>-3</v>
      </c>
      <c r="I61" s="6" t="n">
        <v>-10</v>
      </c>
      <c r="J61" s="6" t="n">
        <v>-9</v>
      </c>
      <c r="K61" s="6" t="n">
        <v>-1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3844</v>
      </c>
      <c r="D65" s="25" t="n">
        <v>10376</v>
      </c>
      <c r="E65" s="25" t="n">
        <v>5214</v>
      </c>
      <c r="F65" s="26" t="n">
        <v>5162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6</v>
      </c>
      <c r="D66" s="29" t="n">
        <v>155</v>
      </c>
      <c r="E66" s="25" t="n">
        <v>76</v>
      </c>
      <c r="F66" s="26" t="n">
        <v>79</v>
      </c>
      <c r="H66" s="6" t="n">
        <v>0</v>
      </c>
      <c r="I66" s="6" t="n">
        <v>-1</v>
      </c>
      <c r="J66" s="6" t="n">
        <v>-1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53</v>
      </c>
      <c r="D67" s="29" t="n">
        <v>1022</v>
      </c>
      <c r="E67" s="25" t="n">
        <v>516</v>
      </c>
      <c r="F67" s="26" t="n">
        <v>506</v>
      </c>
      <c r="H67" s="6" t="n">
        <v>2</v>
      </c>
      <c r="I67" s="6" t="n">
        <v>3</v>
      </c>
      <c r="J67" s="6" t="n">
        <v>1</v>
      </c>
      <c r="K67" s="6" t="n">
        <v>2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53</v>
      </c>
      <c r="D68" s="29" t="n">
        <v>2397</v>
      </c>
      <c r="E68" s="25" t="n">
        <v>1218</v>
      </c>
      <c r="F68" s="26" t="n">
        <v>1179</v>
      </c>
      <c r="H68" s="6" t="n">
        <v>3</v>
      </c>
      <c r="I68" s="6" t="n">
        <v>0</v>
      </c>
      <c r="J68" s="6" t="n">
        <v>0</v>
      </c>
      <c r="K68" s="6" t="n">
        <v>0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3</v>
      </c>
      <c r="D69" s="29" t="n">
        <v>354</v>
      </c>
      <c r="E69" s="25" t="n">
        <v>185</v>
      </c>
      <c r="F69" s="26" t="n">
        <v>169</v>
      </c>
      <c r="H69" s="6" t="n">
        <v>-2</v>
      </c>
      <c r="I69" s="6" t="n">
        <v>-3</v>
      </c>
      <c r="J69" s="6" t="n">
        <v>-1</v>
      </c>
      <c r="K69" s="6" t="n">
        <v>-2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2</v>
      </c>
      <c r="D70" s="29" t="n">
        <v>438</v>
      </c>
      <c r="E70" s="25" t="n">
        <v>206</v>
      </c>
      <c r="F70" s="26" t="n">
        <v>232</v>
      </c>
      <c r="H70" s="6" t="n">
        <v>0</v>
      </c>
      <c r="I70" s="6" t="n">
        <v>-1</v>
      </c>
      <c r="J70" s="6" t="n">
        <v>0</v>
      </c>
      <c r="K70" s="6" t="n">
        <v>-1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4</v>
      </c>
      <c r="D71" s="29" t="n">
        <v>186</v>
      </c>
      <c r="E71" s="25" t="n">
        <v>98</v>
      </c>
      <c r="F71" s="26" t="n">
        <v>88</v>
      </c>
      <c r="H71" s="6" t="n">
        <v>1</v>
      </c>
      <c r="I71" s="6" t="n">
        <v>0</v>
      </c>
      <c r="J71" s="6" t="n">
        <v>0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36</v>
      </c>
      <c r="D72" s="29" t="n">
        <v>352</v>
      </c>
      <c r="E72" s="25" t="n">
        <v>185</v>
      </c>
      <c r="F72" s="26" t="n">
        <v>167</v>
      </c>
      <c r="H72" s="6" t="n">
        <v>2</v>
      </c>
      <c r="I72" s="6" t="n">
        <v>4</v>
      </c>
      <c r="J72" s="6" t="n">
        <v>2</v>
      </c>
      <c r="K72" s="6" t="n">
        <v>2</v>
      </c>
    </row>
    <row r="73" s="6" customFormat="true" ht="12.75" hidden="false" customHeight="true" outlineLevel="0" collapsed="false">
      <c r="A73" s="27"/>
      <c r="B73" s="28" t="s">
        <v>78</v>
      </c>
      <c r="C73" s="25" t="n">
        <v>432</v>
      </c>
      <c r="D73" s="29" t="n">
        <v>1049</v>
      </c>
      <c r="E73" s="25" t="n">
        <v>536</v>
      </c>
      <c r="F73" s="26" t="n">
        <v>513</v>
      </c>
      <c r="H73" s="6" t="n">
        <v>167</v>
      </c>
      <c r="I73" s="6" t="n">
        <v>156</v>
      </c>
      <c r="J73" s="6" t="n">
        <v>130</v>
      </c>
      <c r="K73" s="6" t="n">
        <v>26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15</v>
      </c>
      <c r="D74" s="29" t="n">
        <v>1313</v>
      </c>
      <c r="E74" s="25" t="n">
        <v>653</v>
      </c>
      <c r="F74" s="26" t="n">
        <v>660</v>
      </c>
      <c r="H74" s="6" t="n">
        <v>2</v>
      </c>
      <c r="I74" s="6" t="n">
        <v>-6</v>
      </c>
      <c r="J74" s="6" t="n">
        <v>-1</v>
      </c>
      <c r="K74" s="6" t="n">
        <v>-5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70</v>
      </c>
      <c r="D75" s="29" t="n">
        <v>1120</v>
      </c>
      <c r="E75" s="25" t="n">
        <v>551</v>
      </c>
      <c r="F75" s="26" t="n">
        <v>569</v>
      </c>
      <c r="H75" s="6" t="n">
        <v>5</v>
      </c>
      <c r="I75" s="6" t="n">
        <v>3</v>
      </c>
      <c r="J75" s="6" t="n">
        <v>2</v>
      </c>
      <c r="K75" s="6" t="n">
        <v>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48</v>
      </c>
      <c r="D76" s="29" t="n">
        <v>1238</v>
      </c>
      <c r="E76" s="25" t="n">
        <v>629</v>
      </c>
      <c r="F76" s="26" t="n">
        <v>609</v>
      </c>
      <c r="H76" s="6" t="n">
        <v>-1</v>
      </c>
      <c r="I76" s="6" t="n">
        <v>-4</v>
      </c>
      <c r="J76" s="6" t="n">
        <v>-3</v>
      </c>
      <c r="K76" s="6" t="n">
        <v>-1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48</v>
      </c>
      <c r="D77" s="29" t="n">
        <v>499</v>
      </c>
      <c r="E77" s="25" t="n">
        <v>225</v>
      </c>
      <c r="F77" s="26" t="n">
        <v>274</v>
      </c>
      <c r="H77" s="6" t="n">
        <v>3</v>
      </c>
      <c r="I77" s="6" t="n">
        <v>5</v>
      </c>
      <c r="J77" s="6" t="n">
        <v>1</v>
      </c>
      <c r="K77" s="6" t="n">
        <v>4</v>
      </c>
    </row>
    <row r="78" s="6" customFormat="true" ht="12.75" hidden="false" customHeight="true" outlineLevel="0" collapsed="false">
      <c r="A78" s="30"/>
      <c r="B78" s="31" t="s">
        <v>83</v>
      </c>
      <c r="C78" s="32" t="n">
        <v>104</v>
      </c>
      <c r="D78" s="33" t="n">
        <v>253</v>
      </c>
      <c r="E78" s="32" t="n">
        <v>136</v>
      </c>
      <c r="F78" s="34" t="n">
        <v>117</v>
      </c>
      <c r="H78" s="6" t="n">
        <v>-1</v>
      </c>
      <c r="I78" s="6" t="n">
        <v>-5</v>
      </c>
      <c r="J78" s="6" t="n">
        <v>-1</v>
      </c>
      <c r="K78" s="6" t="n">
        <v>-4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2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74</v>
      </c>
      <c r="D4" s="21" t="n">
        <f aca="false">SUM(D5,D24,D27,D31,D43,D65)</f>
        <v>101831</v>
      </c>
      <c r="E4" s="20" t="n">
        <f aca="false">SUM(E5,E24,E27,E31,E43,E65)</f>
        <v>51592</v>
      </c>
      <c r="F4" s="22" t="n">
        <f aca="false">SUM(F5,F24,F27,F31,F43,F65)</f>
        <v>50239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60</v>
      </c>
      <c r="D5" s="25" t="n">
        <f aca="false">SUM(D6:D23)</f>
        <v>37329</v>
      </c>
      <c r="E5" s="25" t="n">
        <f aca="false">SUM(E6:E23)</f>
        <v>18719</v>
      </c>
      <c r="F5" s="26" t="n">
        <f aca="false">SUM(F6:F23)</f>
        <v>18610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１月!C6+１１月!H6</f>
        <v>1860</v>
      </c>
      <c r="D6" s="29" t="n">
        <f aca="false">１１月!D6+１１月!I6</f>
        <v>4548</v>
      </c>
      <c r="E6" s="25" t="n">
        <f aca="false">１１月!E6+１１月!J6</f>
        <v>2269</v>
      </c>
      <c r="F6" s="26" t="n">
        <f aca="false">１１月!F6+１１月!K6</f>
        <v>2279</v>
      </c>
      <c r="H6" s="6" t="n">
        <v>-2</v>
      </c>
      <c r="I6" s="6" t="n">
        <v>-8</v>
      </c>
      <c r="J6" s="6" t="n">
        <v>-10</v>
      </c>
      <c r="K6" s="6" t="n">
        <v>2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１月!C7+１１月!H7</f>
        <v>1117</v>
      </c>
      <c r="D7" s="29" t="n">
        <f aca="false">１１月!D7+１１月!I7</f>
        <v>2456</v>
      </c>
      <c r="E7" s="25" t="n">
        <f aca="false">１１月!E7+１１月!J7</f>
        <v>1315</v>
      </c>
      <c r="F7" s="26" t="n">
        <f aca="false">１１月!F7+１１月!K7</f>
        <v>1141</v>
      </c>
      <c r="H7" s="6" t="n">
        <v>5</v>
      </c>
      <c r="I7" s="6" t="n">
        <v>19</v>
      </c>
      <c r="J7" s="6" t="n">
        <v>6</v>
      </c>
      <c r="K7" s="6" t="n">
        <v>13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１月!C8+１１月!H8</f>
        <v>705</v>
      </c>
      <c r="D8" s="29" t="n">
        <f aca="false">１１月!D8+１１月!I8</f>
        <v>1425</v>
      </c>
      <c r="E8" s="25" t="n">
        <f aca="false">１１月!E8+１１月!J8</f>
        <v>740</v>
      </c>
      <c r="F8" s="26" t="n">
        <f aca="false">１１月!F8+１１月!K8</f>
        <v>685</v>
      </c>
      <c r="H8" s="6" t="n">
        <v>3</v>
      </c>
      <c r="I8" s="6" t="n">
        <v>6</v>
      </c>
      <c r="J8" s="6" t="n">
        <v>1</v>
      </c>
      <c r="K8" s="6" t="n">
        <v>5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１月!C9+１１月!H9</f>
        <v>3203</v>
      </c>
      <c r="D9" s="29" t="n">
        <f aca="false">１１月!D9+１１月!I9</f>
        <v>7076</v>
      </c>
      <c r="E9" s="25" t="n">
        <f aca="false">１１月!E9+１１月!J9</f>
        <v>3577</v>
      </c>
      <c r="F9" s="26" t="n">
        <f aca="false">１１月!F9+１１月!K9</f>
        <v>3499</v>
      </c>
      <c r="H9" s="6" t="n">
        <v>7</v>
      </c>
      <c r="I9" s="6" t="n">
        <v>20</v>
      </c>
      <c r="J9" s="6" t="n">
        <v>11</v>
      </c>
      <c r="K9" s="6" t="n">
        <v>9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１月!C10+１１月!H10</f>
        <v>1482</v>
      </c>
      <c r="D10" s="29" t="n">
        <f aca="false">１１月!D10+１１月!I10</f>
        <v>4012</v>
      </c>
      <c r="E10" s="25" t="n">
        <f aca="false">１１月!E10+１１月!J10</f>
        <v>2006</v>
      </c>
      <c r="F10" s="26" t="n">
        <f aca="false">１１月!F10+１１月!K10</f>
        <v>2006</v>
      </c>
      <c r="H10" s="6" t="n">
        <v>2</v>
      </c>
      <c r="I10" s="6" t="n">
        <v>7</v>
      </c>
      <c r="J10" s="6" t="n">
        <v>3</v>
      </c>
      <c r="K10" s="6" t="n">
        <v>4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１月!C11+１１月!H11</f>
        <v>422</v>
      </c>
      <c r="D11" s="29" t="n">
        <f aca="false">１１月!D11+１１月!I11</f>
        <v>803</v>
      </c>
      <c r="E11" s="25" t="n">
        <f aca="false">１１月!E11+１１月!J11</f>
        <v>410</v>
      </c>
      <c r="F11" s="26" t="n">
        <f aca="false">１１月!F11+１１月!K11</f>
        <v>393</v>
      </c>
      <c r="H11" s="6" t="n">
        <v>-3</v>
      </c>
      <c r="I11" s="6" t="n">
        <v>-5</v>
      </c>
      <c r="J11" s="6" t="n">
        <v>-2</v>
      </c>
      <c r="K11" s="6" t="n">
        <v>-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１月!C12+１１月!H12</f>
        <v>282</v>
      </c>
      <c r="D12" s="29" t="n">
        <f aca="false">１１月!D12+１１月!I12</f>
        <v>650</v>
      </c>
      <c r="E12" s="25" t="n">
        <f aca="false">１１月!E12+１１月!J12</f>
        <v>291</v>
      </c>
      <c r="F12" s="26" t="n">
        <f aca="false">１１月!F12+１１月!K12</f>
        <v>359</v>
      </c>
      <c r="H12" s="6" t="n">
        <v>-1</v>
      </c>
      <c r="I12" s="6" t="n">
        <v>-1</v>
      </c>
      <c r="J12" s="6" t="n">
        <v>2</v>
      </c>
      <c r="K12" s="6" t="n">
        <v>-3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１月!C13+１１月!H13</f>
        <v>1267</v>
      </c>
      <c r="D13" s="29" t="n">
        <f aca="false">１１月!D13+１１月!I13</f>
        <v>2179</v>
      </c>
      <c r="E13" s="25" t="n">
        <f aca="false">１１月!E13+１１月!J13</f>
        <v>1068</v>
      </c>
      <c r="F13" s="26" t="n">
        <f aca="false">１１月!F13+１１月!K13</f>
        <v>1111</v>
      </c>
      <c r="H13" s="6" t="n">
        <v>1</v>
      </c>
      <c r="I13" s="6" t="n">
        <v>6</v>
      </c>
      <c r="J13" s="6" t="n">
        <v>-1</v>
      </c>
      <c r="K13" s="6" t="n">
        <v>7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１月!C14+１１月!H14</f>
        <v>816</v>
      </c>
      <c r="D14" s="29" t="n">
        <f aca="false">１１月!D14+１１月!I14</f>
        <v>1544</v>
      </c>
      <c r="E14" s="25" t="n">
        <f aca="false">１１月!E14+１１月!J14</f>
        <v>750</v>
      </c>
      <c r="F14" s="26" t="n">
        <f aca="false">１１月!F14+１１月!K14</f>
        <v>794</v>
      </c>
      <c r="H14" s="6" t="n">
        <v>0</v>
      </c>
      <c r="I14" s="6" t="n">
        <v>-4</v>
      </c>
      <c r="J14" s="6" t="n">
        <v>-1</v>
      </c>
      <c r="K14" s="6" t="n">
        <v>-3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１月!C15+１１月!H15</f>
        <v>853</v>
      </c>
      <c r="D15" s="29" t="n">
        <f aca="false">１１月!D15+１１月!I15</f>
        <v>1697</v>
      </c>
      <c r="E15" s="25" t="n">
        <f aca="false">１１月!E15+１１月!J15</f>
        <v>835</v>
      </c>
      <c r="F15" s="26" t="n">
        <f aca="false">１１月!F15+１１月!K15</f>
        <v>862</v>
      </c>
      <c r="H15" s="6" t="n">
        <v>-3</v>
      </c>
      <c r="I15" s="6" t="n">
        <v>-5</v>
      </c>
      <c r="J15" s="6" t="n">
        <v>-4</v>
      </c>
      <c r="K15" s="6" t="n">
        <v>-1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１月!C16+１１月!H16</f>
        <v>582</v>
      </c>
      <c r="D16" s="29" t="n">
        <f aca="false">１１月!D16+１１月!I16</f>
        <v>1380</v>
      </c>
      <c r="E16" s="25" t="n">
        <f aca="false">１１月!E16+１１月!J16</f>
        <v>668</v>
      </c>
      <c r="F16" s="26" t="n">
        <f aca="false">１１月!F16+１１月!K16</f>
        <v>712</v>
      </c>
      <c r="H16" s="6" t="n">
        <v>-3</v>
      </c>
      <c r="I16" s="6" t="n">
        <v>-2</v>
      </c>
      <c r="J16" s="6" t="n">
        <v>-2</v>
      </c>
      <c r="K16" s="6" t="n">
        <v>0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１月!C17+１１月!H17</f>
        <v>561</v>
      </c>
      <c r="D17" s="29" t="n">
        <f aca="false">１１月!D17+１１月!I17</f>
        <v>1351</v>
      </c>
      <c r="E17" s="25" t="n">
        <f aca="false">１１月!E17+１１月!J17</f>
        <v>671</v>
      </c>
      <c r="F17" s="26" t="n">
        <f aca="false">１１月!F17+１１月!K17</f>
        <v>680</v>
      </c>
      <c r="H17" s="6" t="n">
        <v>1</v>
      </c>
      <c r="I17" s="6" t="n">
        <v>6</v>
      </c>
      <c r="J17" s="6" t="n">
        <v>1</v>
      </c>
      <c r="K17" s="6" t="n">
        <v>5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１月!C18+１１月!H18</f>
        <v>541</v>
      </c>
      <c r="D18" s="29" t="n">
        <f aca="false">１１月!D18+１１月!I18</f>
        <v>1020</v>
      </c>
      <c r="E18" s="25" t="n">
        <f aca="false">１１月!E18+１１月!J18</f>
        <v>529</v>
      </c>
      <c r="F18" s="26" t="n">
        <f aca="false">１１月!F18+１１月!K18</f>
        <v>491</v>
      </c>
      <c r="H18" s="6" t="n">
        <v>-1</v>
      </c>
      <c r="I18" s="6" t="n">
        <v>-1</v>
      </c>
      <c r="J18" s="6" t="n">
        <v>0</v>
      </c>
      <c r="K18" s="6" t="n">
        <v>-1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１月!C19+１１月!H19</f>
        <v>550</v>
      </c>
      <c r="D19" s="29" t="n">
        <f aca="false">１１月!D19+１１月!I19</f>
        <v>1032</v>
      </c>
      <c r="E19" s="25" t="n">
        <f aca="false">１１月!E19+１１月!J19</f>
        <v>517</v>
      </c>
      <c r="F19" s="26" t="n">
        <f aca="false">１１月!F19+１１月!K19</f>
        <v>515</v>
      </c>
      <c r="H19" s="6" t="n">
        <v>4</v>
      </c>
      <c r="I19" s="6" t="n">
        <v>4</v>
      </c>
      <c r="J19" s="6" t="n">
        <v>4</v>
      </c>
      <c r="K19" s="6" t="n">
        <v>0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１月!C20+１１月!H20</f>
        <v>840</v>
      </c>
      <c r="D20" s="29" t="n">
        <f aca="false">１１月!D20+１１月!I20</f>
        <v>1663</v>
      </c>
      <c r="E20" s="25" t="n">
        <f aca="false">１１月!E20+１１月!J20</f>
        <v>822</v>
      </c>
      <c r="F20" s="26" t="n">
        <f aca="false">１１月!F20+１１月!K20</f>
        <v>841</v>
      </c>
      <c r="H20" s="6" t="n">
        <v>-1</v>
      </c>
      <c r="I20" s="6" t="n">
        <v>-5</v>
      </c>
      <c r="J20" s="6" t="n">
        <v>-2</v>
      </c>
      <c r="K20" s="6" t="n">
        <v>-3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１月!C21+１１月!H21</f>
        <v>822</v>
      </c>
      <c r="D21" s="29" t="n">
        <f aca="false">１１月!D21+１１月!I21</f>
        <v>1684</v>
      </c>
      <c r="E21" s="25" t="n">
        <f aca="false">１１月!E21+１１月!J21</f>
        <v>824</v>
      </c>
      <c r="F21" s="26" t="n">
        <f aca="false">１１月!F21+１１月!K21</f>
        <v>860</v>
      </c>
      <c r="H21" s="6" t="n">
        <v>-3</v>
      </c>
      <c r="I21" s="6" t="n">
        <v>-4</v>
      </c>
      <c r="J21" s="6" t="n">
        <v>1</v>
      </c>
      <c r="K21" s="6" t="n">
        <v>-5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１月!C22+１１月!H22</f>
        <v>611</v>
      </c>
      <c r="D22" s="29" t="n">
        <f aca="false">１１月!D22+１１月!I22</f>
        <v>1355</v>
      </c>
      <c r="E22" s="25" t="n">
        <f aca="false">１１月!E22+１１月!J22</f>
        <v>682</v>
      </c>
      <c r="F22" s="26" t="n">
        <f aca="false">１１月!F22+１１月!K22</f>
        <v>673</v>
      </c>
      <c r="H22" s="6" t="n">
        <v>8</v>
      </c>
      <c r="I22" s="6" t="n">
        <v>10</v>
      </c>
      <c r="J22" s="6" t="n">
        <v>4</v>
      </c>
      <c r="K22" s="6" t="n">
        <v>6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１月!C23+１１月!H23</f>
        <v>646</v>
      </c>
      <c r="D23" s="29" t="n">
        <f aca="false">１１月!D23+１１月!I23</f>
        <v>1454</v>
      </c>
      <c r="E23" s="25" t="n">
        <f aca="false">１１月!E23+１１月!J23</f>
        <v>745</v>
      </c>
      <c r="F23" s="26" t="n">
        <f aca="false">１１月!F23+１１月!K23</f>
        <v>709</v>
      </c>
      <c r="H23" s="6" t="n">
        <v>0</v>
      </c>
      <c r="I23" s="6" t="n">
        <v>-1</v>
      </c>
      <c r="J23" s="6" t="n">
        <v>0</v>
      </c>
      <c r="K23" s="6" t="n">
        <v>-1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5</v>
      </c>
      <c r="D24" s="25" t="n">
        <f aca="false">SUM(D25:D26)</f>
        <v>1125</v>
      </c>
      <c r="E24" s="25" t="n">
        <f aca="false">SUM(E25:E26)</f>
        <v>570</v>
      </c>
      <c r="F24" s="26" t="n">
        <f aca="false">SUM(F25:F26)</f>
        <v>555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１月!C25+１１月!H25</f>
        <v>154</v>
      </c>
      <c r="D25" s="29" t="n">
        <f aca="false">１１月!D25+１１月!I25</f>
        <v>471</v>
      </c>
      <c r="E25" s="25" t="n">
        <f aca="false">１１月!E25+１１月!J25</f>
        <v>245</v>
      </c>
      <c r="F25" s="26" t="n">
        <f aca="false">１１月!F25+１１月!K25</f>
        <v>226</v>
      </c>
      <c r="H25" s="6" t="n">
        <v>-1</v>
      </c>
      <c r="I25" s="6" t="n">
        <v>-1</v>
      </c>
      <c r="J25" s="6" t="n">
        <v>0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１月!C26+１１月!H26</f>
        <v>211</v>
      </c>
      <c r="D26" s="29" t="n">
        <f aca="false">１１月!D26+１１月!I26</f>
        <v>654</v>
      </c>
      <c r="E26" s="25" t="n">
        <f aca="false">１１月!E26+１１月!J26</f>
        <v>325</v>
      </c>
      <c r="F26" s="26" t="n">
        <f aca="false">１１月!F26+１１月!K26</f>
        <v>329</v>
      </c>
      <c r="H26" s="6" t="n">
        <v>-1</v>
      </c>
      <c r="I26" s="6" t="n">
        <v>-1</v>
      </c>
      <c r="J26" s="6" t="n">
        <v>-1</v>
      </c>
      <c r="K26" s="6" t="n">
        <v>0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93</v>
      </c>
      <c r="D27" s="25" t="n">
        <f aca="false">SUM(D28:D30)</f>
        <v>10281</v>
      </c>
      <c r="E27" s="25" t="n">
        <f aca="false">SUM(E28:E30)</f>
        <v>5189</v>
      </c>
      <c r="F27" s="26" t="n">
        <f aca="false">SUM(F28:F30)</f>
        <v>5092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１月!C28+１１月!H28</f>
        <v>3123</v>
      </c>
      <c r="D28" s="29" t="n">
        <f aca="false">１１月!D28+１１月!I28</f>
        <v>7070</v>
      </c>
      <c r="E28" s="25" t="n">
        <f aca="false">１１月!E28+１１月!J28</f>
        <v>3464</v>
      </c>
      <c r="F28" s="26" t="n">
        <f aca="false">１１月!F28+１１月!K28</f>
        <v>3606</v>
      </c>
      <c r="H28" s="6" t="n">
        <v>-6</v>
      </c>
      <c r="I28" s="6" t="n">
        <v>-14</v>
      </c>
      <c r="J28" s="6" t="n">
        <v>-13</v>
      </c>
      <c r="K28" s="6" t="n">
        <v>-1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１月!C29+１１月!H29</f>
        <v>496</v>
      </c>
      <c r="D29" s="29" t="n">
        <f aca="false">１１月!D29+１１月!I29</f>
        <v>1608</v>
      </c>
      <c r="E29" s="25" t="n">
        <f aca="false">１１月!E29+１１月!J29</f>
        <v>901</v>
      </c>
      <c r="F29" s="26" t="n">
        <f aca="false">１１月!F29+１１月!K29</f>
        <v>707</v>
      </c>
      <c r="H29" s="6" t="n">
        <v>0</v>
      </c>
      <c r="I29" s="6" t="n">
        <v>-6</v>
      </c>
      <c r="J29" s="6" t="n">
        <v>-3</v>
      </c>
      <c r="K29" s="6" t="n">
        <v>-3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１月!C30+１１月!H30</f>
        <v>474</v>
      </c>
      <c r="D30" s="29" t="n">
        <f aca="false">１１月!D30+１１月!I30</f>
        <v>1603</v>
      </c>
      <c r="E30" s="25" t="n">
        <f aca="false">１１月!E30+１１月!J30</f>
        <v>824</v>
      </c>
      <c r="F30" s="26" t="n">
        <f aca="false">１１月!F30+１１月!K30</f>
        <v>779</v>
      </c>
      <c r="H30" s="6" t="n">
        <v>-1</v>
      </c>
      <c r="I30" s="6" t="n">
        <v>0</v>
      </c>
      <c r="J30" s="6" t="n">
        <v>1</v>
      </c>
      <c r="K30" s="6" t="n">
        <v>-1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99</v>
      </c>
      <c r="D31" s="25" t="n">
        <f aca="false">SUM(D32:D42)</f>
        <v>13346</v>
      </c>
      <c r="E31" s="25" t="n">
        <f aca="false">SUM(E32:E42)</f>
        <v>6896</v>
      </c>
      <c r="F31" s="26" t="n">
        <f aca="false">SUM(F32:F42)</f>
        <v>6450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１月!C32+１１月!H32</f>
        <v>474</v>
      </c>
      <c r="D32" s="29" t="n">
        <f aca="false">１１月!D32+１１月!I32</f>
        <v>1190</v>
      </c>
      <c r="E32" s="25" t="n">
        <f aca="false">１１月!E32+１１月!J32</f>
        <v>616</v>
      </c>
      <c r="F32" s="26" t="n">
        <f aca="false">１１月!F32+１１月!K32</f>
        <v>574</v>
      </c>
      <c r="H32" s="6" t="n">
        <v>7</v>
      </c>
      <c r="I32" s="6" t="n">
        <v>9</v>
      </c>
      <c r="J32" s="6" t="n">
        <v>8</v>
      </c>
      <c r="K32" s="6" t="n">
        <v>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１月!C33+１１月!H33</f>
        <v>1047</v>
      </c>
      <c r="D33" s="29" t="n">
        <f aca="false">１１月!D33+１１月!I33</f>
        <v>2679</v>
      </c>
      <c r="E33" s="25" t="n">
        <f aca="false">１１月!E33+１１月!J33</f>
        <v>1384</v>
      </c>
      <c r="F33" s="26" t="n">
        <f aca="false">１１月!F33+１１月!K33</f>
        <v>1295</v>
      </c>
      <c r="H33" s="6" t="n">
        <v>-4</v>
      </c>
      <c r="I33" s="6" t="n">
        <v>-7</v>
      </c>
      <c r="J33" s="6" t="n">
        <v>-6</v>
      </c>
      <c r="K33" s="6" t="n">
        <v>-1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１月!C34+１１月!H34</f>
        <v>342</v>
      </c>
      <c r="D34" s="29" t="n">
        <f aca="false">１１月!D34+１１月!I34</f>
        <v>991</v>
      </c>
      <c r="E34" s="25" t="n">
        <f aca="false">１１月!E34+１１月!J34</f>
        <v>510</v>
      </c>
      <c r="F34" s="26" t="n">
        <f aca="false">１１月!F34+１１月!K34</f>
        <v>481</v>
      </c>
      <c r="H34" s="6" t="n">
        <v>-1</v>
      </c>
      <c r="I34" s="6" t="n">
        <v>-2</v>
      </c>
      <c r="J34" s="6" t="n">
        <v>0</v>
      </c>
      <c r="K34" s="6" t="n">
        <v>-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１月!C35+１１月!H35</f>
        <v>955</v>
      </c>
      <c r="D35" s="29" t="n">
        <f aca="false">１１月!D35+１１月!I35</f>
        <v>1903</v>
      </c>
      <c r="E35" s="25" t="n">
        <f aca="false">１１月!E35+１１月!J35</f>
        <v>1029</v>
      </c>
      <c r="F35" s="26" t="n">
        <f aca="false">１１月!F35+１１月!K35</f>
        <v>874</v>
      </c>
      <c r="H35" s="6" t="n">
        <v>-2</v>
      </c>
      <c r="I35" s="6" t="n">
        <v>-1</v>
      </c>
      <c r="J35" s="6" t="n">
        <v>-1</v>
      </c>
      <c r="K35" s="6" t="n">
        <v>0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１月!C36+１１月!H36</f>
        <v>133</v>
      </c>
      <c r="D36" s="29" t="n">
        <f aca="false">１１月!D36+１１月!I36</f>
        <v>360</v>
      </c>
      <c r="E36" s="25" t="n">
        <f aca="false">１１月!E36+１１月!J36</f>
        <v>192</v>
      </c>
      <c r="F36" s="26" t="n">
        <f aca="false">１１月!F36+１１月!K36</f>
        <v>168</v>
      </c>
      <c r="H36" s="6" t="n">
        <v>0</v>
      </c>
      <c r="I36" s="6" t="n">
        <v>0</v>
      </c>
      <c r="J36" s="6" t="n">
        <v>0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１月!C37+１１月!H37</f>
        <v>976</v>
      </c>
      <c r="D37" s="29" t="n">
        <f aca="false">１１月!D37+１１月!I37</f>
        <v>2238</v>
      </c>
      <c r="E37" s="25" t="n">
        <f aca="false">１１月!E37+１１月!J37</f>
        <v>1146</v>
      </c>
      <c r="F37" s="26" t="n">
        <f aca="false">１１月!F37+１１月!K37</f>
        <v>1092</v>
      </c>
      <c r="H37" s="6" t="n">
        <v>5</v>
      </c>
      <c r="I37" s="6" t="n">
        <v>10</v>
      </c>
      <c r="J37" s="6" t="n">
        <v>5</v>
      </c>
      <c r="K37" s="6" t="n">
        <v>5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１月!C38+１１月!H38</f>
        <v>835</v>
      </c>
      <c r="D38" s="29" t="n">
        <f aca="false">１１月!D38+１１月!I38</f>
        <v>2288</v>
      </c>
      <c r="E38" s="25" t="n">
        <f aca="false">１１月!E38+１１月!J38</f>
        <v>1152</v>
      </c>
      <c r="F38" s="26" t="n">
        <f aca="false">１１月!F38+１１月!K38</f>
        <v>1136</v>
      </c>
      <c r="H38" s="6" t="n">
        <v>1</v>
      </c>
      <c r="I38" s="6" t="n">
        <v>-7</v>
      </c>
      <c r="J38" s="6" t="n">
        <v>0</v>
      </c>
      <c r="K38" s="6" t="n">
        <v>-7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１月!C39+１１月!H39</f>
        <v>0</v>
      </c>
      <c r="D39" s="29" t="n">
        <f aca="false">１１月!D39+１１月!I39</f>
        <v>0</v>
      </c>
      <c r="E39" s="25" t="n">
        <f aca="false">１１月!E39+１１月!J39</f>
        <v>0</v>
      </c>
      <c r="F39" s="26" t="n">
        <f aca="false">１１月!F39+１１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１月!C40+１１月!H40</f>
        <v>193</v>
      </c>
      <c r="D40" s="29" t="n">
        <f aca="false">１１月!D40+１１月!I40</f>
        <v>462</v>
      </c>
      <c r="E40" s="25" t="n">
        <f aca="false">１１月!E40+１１月!J40</f>
        <v>238</v>
      </c>
      <c r="F40" s="26" t="n">
        <f aca="false">１１月!F40+１１月!K40</f>
        <v>224</v>
      </c>
      <c r="H40" s="6" t="n">
        <v>-1</v>
      </c>
      <c r="I40" s="6" t="n">
        <v>1</v>
      </c>
      <c r="J40" s="6" t="n">
        <v>0</v>
      </c>
      <c r="K40" s="6" t="n">
        <v>1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１月!C41+１１月!H41</f>
        <v>157</v>
      </c>
      <c r="D41" s="29" t="n">
        <f aca="false">１１月!D41+１１月!I41</f>
        <v>375</v>
      </c>
      <c r="E41" s="25" t="n">
        <f aca="false">１１月!E41+１１月!J41</f>
        <v>183</v>
      </c>
      <c r="F41" s="26" t="n">
        <f aca="false">１１月!F41+１１月!K41</f>
        <v>192</v>
      </c>
      <c r="H41" s="6" t="n">
        <v>1</v>
      </c>
      <c r="I41" s="6" t="n">
        <v>2</v>
      </c>
      <c r="J41" s="6" t="n">
        <v>0</v>
      </c>
      <c r="K41" s="6" t="n">
        <v>2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１月!C42+１１月!H42</f>
        <v>387</v>
      </c>
      <c r="D42" s="29" t="n">
        <f aca="false">１１月!D42+１１月!I42</f>
        <v>860</v>
      </c>
      <c r="E42" s="25" t="n">
        <f aca="false">１１月!E42+１１月!J42</f>
        <v>446</v>
      </c>
      <c r="F42" s="26" t="n">
        <f aca="false">１１月!F42+１１月!K42</f>
        <v>414</v>
      </c>
      <c r="H42" s="6" t="n">
        <v>2</v>
      </c>
      <c r="I42" s="6" t="n">
        <v>0</v>
      </c>
      <c r="J42" s="6" t="n">
        <v>-3</v>
      </c>
      <c r="K42" s="6" t="n">
        <v>3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572</v>
      </c>
      <c r="D43" s="25" t="n">
        <f aca="false">SUM(D44:D64)</f>
        <v>29300</v>
      </c>
      <c r="E43" s="25" t="n">
        <f aca="false">SUM(E44:E64)</f>
        <v>14946</v>
      </c>
      <c r="F43" s="26" t="n">
        <f aca="false">SUM(F44:F64)</f>
        <v>14354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１月!C44+１１月!H44</f>
        <v>928</v>
      </c>
      <c r="D44" s="29" t="n">
        <f aca="false">１１月!D44+１１月!I44</f>
        <v>2235</v>
      </c>
      <c r="E44" s="25" t="n">
        <f aca="false">１１月!E44+１１月!J44</f>
        <v>1134</v>
      </c>
      <c r="F44" s="26" t="n">
        <f aca="false">１１月!F44+１１月!K44</f>
        <v>1101</v>
      </c>
      <c r="H44" s="6" t="n">
        <v>2</v>
      </c>
      <c r="I44" s="6" t="n">
        <v>3</v>
      </c>
      <c r="J44" s="6" t="n">
        <v>-2</v>
      </c>
      <c r="K44" s="6" t="n">
        <v>5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１月!C45+１１月!H45</f>
        <v>181</v>
      </c>
      <c r="D45" s="29" t="n">
        <f aca="false">１１月!D45+１１月!I45</f>
        <v>521</v>
      </c>
      <c r="E45" s="25" t="n">
        <f aca="false">１１月!E45+１１月!J45</f>
        <v>260</v>
      </c>
      <c r="F45" s="26" t="n">
        <f aca="false">１１月!F45+１１月!K45</f>
        <v>261</v>
      </c>
      <c r="H45" s="6" t="n">
        <v>0</v>
      </c>
      <c r="I45" s="6" t="n">
        <v>0</v>
      </c>
      <c r="J45" s="6" t="n">
        <v>0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１月!C46+１１月!H46</f>
        <v>175</v>
      </c>
      <c r="D46" s="29" t="n">
        <f aca="false">１１月!D46+１１月!I46</f>
        <v>442</v>
      </c>
      <c r="E46" s="25" t="n">
        <f aca="false">１１月!E46+１１月!J46</f>
        <v>235</v>
      </c>
      <c r="F46" s="26" t="n">
        <f aca="false">１１月!F46+１１月!K46</f>
        <v>207</v>
      </c>
      <c r="H46" s="6" t="n">
        <v>3</v>
      </c>
      <c r="I46" s="6" t="n">
        <v>9</v>
      </c>
      <c r="J46" s="6" t="n">
        <v>4</v>
      </c>
      <c r="K46" s="6" t="n">
        <v>5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１月!C47+１１月!H47</f>
        <v>1486</v>
      </c>
      <c r="D47" s="29" t="n">
        <f aca="false">１１月!D47+１１月!I47</f>
        <v>3749</v>
      </c>
      <c r="E47" s="25" t="n">
        <f aca="false">１１月!E47+１１月!J47</f>
        <v>1902</v>
      </c>
      <c r="F47" s="26" t="n">
        <f aca="false">１１月!F47+１１月!K47</f>
        <v>1847</v>
      </c>
      <c r="H47" s="6" t="n">
        <v>-3</v>
      </c>
      <c r="I47" s="6" t="n">
        <v>-6</v>
      </c>
      <c r="J47" s="6" t="n">
        <v>-3</v>
      </c>
      <c r="K47" s="6" t="n">
        <v>-3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１月!C48+１１月!H48</f>
        <v>3176</v>
      </c>
      <c r="D48" s="29" t="n">
        <f aca="false">１１月!D48+１１月!I48</f>
        <v>7040</v>
      </c>
      <c r="E48" s="25" t="n">
        <f aca="false">１１月!E48+１１月!J48</f>
        <v>3644</v>
      </c>
      <c r="F48" s="26" t="n">
        <f aca="false">１１月!F48+１１月!K48</f>
        <v>3396</v>
      </c>
      <c r="H48" s="6" t="n">
        <v>8</v>
      </c>
      <c r="I48" s="6" t="n">
        <v>22</v>
      </c>
      <c r="J48" s="6" t="n">
        <v>8</v>
      </c>
      <c r="K48" s="6" t="n">
        <v>14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１月!C49+１１月!H49</f>
        <v>58</v>
      </c>
      <c r="D49" s="29" t="n">
        <f aca="false">１１月!D49+１１月!I49</f>
        <v>208</v>
      </c>
      <c r="E49" s="25" t="n">
        <f aca="false">１１月!E49+１１月!J49</f>
        <v>101</v>
      </c>
      <c r="F49" s="26" t="n">
        <f aca="false">１１月!F49+１１月!K49</f>
        <v>107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１月!C50+１１月!H50</f>
        <v>770</v>
      </c>
      <c r="D50" s="29" t="n">
        <f aca="false">１１月!D50+１１月!I50</f>
        <v>1845</v>
      </c>
      <c r="E50" s="25" t="n">
        <f aca="false">１１月!E50+１１月!J50</f>
        <v>954</v>
      </c>
      <c r="F50" s="26" t="n">
        <f aca="false">１１月!F50+１１月!K50</f>
        <v>891</v>
      </c>
      <c r="H50" s="6" t="n">
        <v>-3</v>
      </c>
      <c r="I50" s="6" t="n">
        <v>-10</v>
      </c>
      <c r="J50" s="6" t="n">
        <v>-3</v>
      </c>
      <c r="K50" s="6" t="n">
        <v>-7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１月!C51+１１月!H51</f>
        <v>1957</v>
      </c>
      <c r="D51" s="29" t="n">
        <f aca="false">１１月!D51+１１月!I51</f>
        <v>4085</v>
      </c>
      <c r="E51" s="25" t="n">
        <f aca="false">１１月!E51+１１月!J51</f>
        <v>2217</v>
      </c>
      <c r="F51" s="26" t="n">
        <f aca="false">１１月!F51+１１月!K51</f>
        <v>1868</v>
      </c>
      <c r="H51" s="6" t="n">
        <v>-6</v>
      </c>
      <c r="I51" s="6" t="n">
        <v>-10</v>
      </c>
      <c r="J51" s="6" t="n">
        <v>-8</v>
      </c>
      <c r="K51" s="6" t="n">
        <v>-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１月!C52+１１月!H52</f>
        <v>262</v>
      </c>
      <c r="D52" s="29" t="n">
        <f aca="false">１１月!D52+１１月!I52</f>
        <v>615</v>
      </c>
      <c r="E52" s="25" t="n">
        <f aca="false">１１月!E52+１１月!J52</f>
        <v>282</v>
      </c>
      <c r="F52" s="26" t="n">
        <f aca="false">１１月!F52+１１月!K52</f>
        <v>333</v>
      </c>
      <c r="H52" s="6" t="n">
        <v>-2</v>
      </c>
      <c r="I52" s="6" t="n">
        <v>-5</v>
      </c>
      <c r="J52" s="6" t="n">
        <v>1</v>
      </c>
      <c r="K52" s="6" t="n">
        <v>-6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１月!C53+１１月!H53</f>
        <v>239</v>
      </c>
      <c r="D53" s="29" t="n">
        <f aca="false">１１月!D53+１１月!I53</f>
        <v>576</v>
      </c>
      <c r="E53" s="25" t="n">
        <f aca="false">１１月!E53+１１月!J53</f>
        <v>256</v>
      </c>
      <c r="F53" s="26" t="n">
        <f aca="false">１１月!F53+１１月!K53</f>
        <v>320</v>
      </c>
      <c r="H53" s="6" t="n">
        <v>1</v>
      </c>
      <c r="I53" s="6" t="n">
        <v>2</v>
      </c>
      <c r="J53" s="6" t="n">
        <v>2</v>
      </c>
      <c r="K53" s="6" t="n">
        <v>0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１月!C54+１１月!H54</f>
        <v>153</v>
      </c>
      <c r="D54" s="29" t="n">
        <f aca="false">１１月!D54+１１月!I54</f>
        <v>381</v>
      </c>
      <c r="E54" s="25" t="n">
        <f aca="false">１１月!E54+１１月!J54</f>
        <v>166</v>
      </c>
      <c r="F54" s="26" t="n">
        <f aca="false">１１月!F54+１１月!K54</f>
        <v>215</v>
      </c>
      <c r="H54" s="6" t="n">
        <v>0</v>
      </c>
      <c r="I54" s="6" t="n">
        <v>0</v>
      </c>
      <c r="J54" s="6" t="n">
        <v>0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１月!C55+１１月!H55</f>
        <v>384</v>
      </c>
      <c r="D55" s="29" t="n">
        <f aca="false">１１月!D55+１１月!I55</f>
        <v>1097</v>
      </c>
      <c r="E55" s="25" t="n">
        <f aca="false">１１月!E55+１１月!J55</f>
        <v>546</v>
      </c>
      <c r="F55" s="26" t="n">
        <f aca="false">１１月!F55+１１月!K55</f>
        <v>551</v>
      </c>
      <c r="H55" s="6" t="n">
        <v>4</v>
      </c>
      <c r="I55" s="6" t="n">
        <v>15</v>
      </c>
      <c r="J55" s="6" t="n">
        <v>7</v>
      </c>
      <c r="K55" s="6" t="n">
        <v>8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１月!C56+１１月!H56</f>
        <v>552</v>
      </c>
      <c r="D56" s="29" t="n">
        <f aca="false">１１月!D56+１１月!I56</f>
        <v>1360</v>
      </c>
      <c r="E56" s="25" t="n">
        <f aca="false">１１月!E56+１１月!J56</f>
        <v>692</v>
      </c>
      <c r="F56" s="26" t="n">
        <f aca="false">１１月!F56+１１月!K56</f>
        <v>668</v>
      </c>
      <c r="H56" s="6" t="n">
        <v>-1</v>
      </c>
      <c r="I56" s="6" t="n">
        <v>-4</v>
      </c>
      <c r="J56" s="6" t="n">
        <v>-3</v>
      </c>
      <c r="K56" s="6" t="n">
        <v>-1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１月!C57+１１月!H57</f>
        <v>412</v>
      </c>
      <c r="D57" s="29" t="n">
        <f aca="false">１１月!D57+１１月!I57</f>
        <v>996</v>
      </c>
      <c r="E57" s="25" t="n">
        <f aca="false">１１月!E57+１１月!J57</f>
        <v>490</v>
      </c>
      <c r="F57" s="26" t="n">
        <f aca="false">１１月!F57+１１月!K57</f>
        <v>506</v>
      </c>
      <c r="H57" s="6" t="n">
        <v>2</v>
      </c>
      <c r="I57" s="6" t="n">
        <v>-1</v>
      </c>
      <c r="J57" s="6" t="n">
        <v>-1</v>
      </c>
      <c r="K57" s="6" t="n">
        <v>0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１月!C58+１１月!H58</f>
        <v>374</v>
      </c>
      <c r="D58" s="29" t="n">
        <f aca="false">１１月!D58+１１月!I58</f>
        <v>980</v>
      </c>
      <c r="E58" s="25" t="n">
        <f aca="false">１１月!E58+１１月!J58</f>
        <v>465</v>
      </c>
      <c r="F58" s="26" t="n">
        <f aca="false">１１月!F58+１１月!K58</f>
        <v>515</v>
      </c>
      <c r="H58" s="6" t="n">
        <v>1</v>
      </c>
      <c r="I58" s="6" t="n">
        <v>0</v>
      </c>
      <c r="J58" s="6" t="n">
        <v>1</v>
      </c>
      <c r="K58" s="6" t="n">
        <v>-1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１月!C59+１１月!H59</f>
        <v>529</v>
      </c>
      <c r="D59" s="29" t="n">
        <f aca="false">１１月!D59+１１月!I59</f>
        <v>983</v>
      </c>
      <c r="E59" s="25" t="n">
        <f aca="false">１１月!E59+１１月!J59</f>
        <v>470</v>
      </c>
      <c r="F59" s="26" t="n">
        <f aca="false">１１月!F59+１１月!K59</f>
        <v>513</v>
      </c>
      <c r="H59" s="6" t="n">
        <v>-2</v>
      </c>
      <c r="I59" s="6" t="n">
        <v>-5</v>
      </c>
      <c r="J59" s="6" t="n">
        <v>-4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１月!C60+１１月!H60</f>
        <v>421</v>
      </c>
      <c r="D60" s="29" t="n">
        <f aca="false">１１月!D60+１１月!I60</f>
        <v>1072</v>
      </c>
      <c r="E60" s="25" t="n">
        <f aca="false">１１月!E60+１１月!J60</f>
        <v>544</v>
      </c>
      <c r="F60" s="26" t="n">
        <f aca="false">１１月!F60+１１月!K60</f>
        <v>528</v>
      </c>
      <c r="H60" s="6" t="n">
        <v>2</v>
      </c>
      <c r="I60" s="6" t="n">
        <v>0</v>
      </c>
      <c r="J60" s="6" t="n">
        <v>0</v>
      </c>
      <c r="K60" s="6" t="n">
        <v>0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１月!C61+１１月!H61</f>
        <v>511</v>
      </c>
      <c r="D61" s="29" t="n">
        <f aca="false">１１月!D61+１１月!I61</f>
        <v>1105</v>
      </c>
      <c r="E61" s="25" t="n">
        <f aca="false">１１月!E61+１１月!J61</f>
        <v>584</v>
      </c>
      <c r="F61" s="26" t="n">
        <f aca="false">１１月!F61+１１月!K61</f>
        <v>521</v>
      </c>
      <c r="H61" s="6" t="n">
        <v>-2</v>
      </c>
      <c r="I61" s="6" t="n">
        <v>0</v>
      </c>
      <c r="J61" s="6" t="n">
        <v>-2</v>
      </c>
      <c r="K61" s="6" t="n">
        <v>2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１月!C62+１１月!H62</f>
        <v>0</v>
      </c>
      <c r="D62" s="29" t="n">
        <f aca="false">１１月!D62+１１月!I62</f>
        <v>0</v>
      </c>
      <c r="E62" s="25" t="n">
        <f aca="false">１１月!E62+１１月!J62</f>
        <v>0</v>
      </c>
      <c r="F62" s="26" t="n">
        <f aca="false">１１月!F62+１１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１月!C63+１１月!H63</f>
        <v>4</v>
      </c>
      <c r="D63" s="29" t="n">
        <f aca="false">１１月!D63+１１月!I63</f>
        <v>10</v>
      </c>
      <c r="E63" s="25" t="n">
        <f aca="false">１１月!E63+１１月!J63</f>
        <v>4</v>
      </c>
      <c r="F63" s="26" t="n">
        <f aca="false">１１月!F63+１１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１月!C64+１１月!H64</f>
        <v>0</v>
      </c>
      <c r="D64" s="29" t="n">
        <f aca="false">１１月!D64+１１月!I64</f>
        <v>0</v>
      </c>
      <c r="E64" s="25" t="n">
        <f aca="false">１１月!E64+１１月!J64</f>
        <v>0</v>
      </c>
      <c r="F64" s="26" t="n">
        <f aca="false">１１月!F64+１１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85</v>
      </c>
      <c r="D65" s="25" t="n">
        <f aca="false">SUM(D66:D78)</f>
        <v>10450</v>
      </c>
      <c r="E65" s="25" t="n">
        <f aca="false">SUM(E66:E78)</f>
        <v>5272</v>
      </c>
      <c r="F65" s="26" t="n">
        <f aca="false">SUM(F66:F78)</f>
        <v>5178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１月!C66+１１月!H66</f>
        <v>47</v>
      </c>
      <c r="D66" s="29" t="n">
        <f aca="false">１１月!D66+１１月!I66</f>
        <v>152</v>
      </c>
      <c r="E66" s="25" t="n">
        <f aca="false">１１月!E66+１１月!J66</f>
        <v>77</v>
      </c>
      <c r="F66" s="26" t="n">
        <f aca="false">１１月!F66+１１月!K66</f>
        <v>75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１月!C67+１１月!H67</f>
        <v>359</v>
      </c>
      <c r="D67" s="29" t="n">
        <f aca="false">１１月!D67+１１月!I67</f>
        <v>1039</v>
      </c>
      <c r="E67" s="25" t="n">
        <f aca="false">１１月!E67+１１月!J67</f>
        <v>522</v>
      </c>
      <c r="F67" s="26" t="n">
        <f aca="false">１１月!F67+１１月!K67</f>
        <v>517</v>
      </c>
      <c r="H67" s="6" t="n">
        <v>0</v>
      </c>
      <c r="I67" s="6" t="n">
        <v>-1</v>
      </c>
      <c r="J67" s="6" t="n">
        <v>-1</v>
      </c>
      <c r="K67" s="6" t="n">
        <v>0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１月!C68+１１月!H68</f>
        <v>868</v>
      </c>
      <c r="D68" s="29" t="n">
        <f aca="false">１１月!D68+１１月!I68</f>
        <v>2397</v>
      </c>
      <c r="E68" s="25" t="n">
        <f aca="false">１１月!E68+１１月!J68</f>
        <v>1212</v>
      </c>
      <c r="F68" s="26" t="n">
        <f aca="false">１１月!F68+１１月!K68</f>
        <v>1185</v>
      </c>
      <c r="H68" s="6" t="n">
        <v>-4</v>
      </c>
      <c r="I68" s="6" t="n">
        <v>-8</v>
      </c>
      <c r="J68" s="6" t="n">
        <v>0</v>
      </c>
      <c r="K68" s="6" t="n">
        <v>-8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１月!C69+１１月!H69</f>
        <v>139</v>
      </c>
      <c r="D69" s="29" t="n">
        <f aca="false">１１月!D69+１１月!I69</f>
        <v>368</v>
      </c>
      <c r="E69" s="25" t="n">
        <f aca="false">１１月!E69+１１月!J69</f>
        <v>195</v>
      </c>
      <c r="F69" s="26" t="n">
        <f aca="false">１１月!F69+１１月!K69</f>
        <v>173</v>
      </c>
      <c r="H69" s="6" t="n">
        <v>1</v>
      </c>
      <c r="I69" s="6" t="n">
        <v>4</v>
      </c>
      <c r="J69" s="6" t="n">
        <v>1</v>
      </c>
      <c r="K69" s="6" t="n">
        <v>3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１月!C70+１１月!H70</f>
        <v>122</v>
      </c>
      <c r="D70" s="29" t="n">
        <f aca="false">１１月!D70+１１月!I70</f>
        <v>429</v>
      </c>
      <c r="E70" s="25" t="n">
        <f aca="false">１１月!E70+１１月!J70</f>
        <v>202</v>
      </c>
      <c r="F70" s="26" t="n">
        <f aca="false">１１月!F70+１１月!K70</f>
        <v>227</v>
      </c>
      <c r="H70" s="6" t="n">
        <v>0</v>
      </c>
      <c r="I70" s="6" t="n">
        <v>2</v>
      </c>
      <c r="J70" s="6" t="n">
        <v>1</v>
      </c>
      <c r="K70" s="6" t="n">
        <v>1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１月!C71+１１月!H71</f>
        <v>81</v>
      </c>
      <c r="D71" s="29" t="n">
        <f aca="false">１１月!D71+１１月!I71</f>
        <v>178</v>
      </c>
      <c r="E71" s="25" t="n">
        <f aca="false">１１月!E71+１１月!J71</f>
        <v>93</v>
      </c>
      <c r="F71" s="26" t="n">
        <f aca="false">１１月!F71+１１月!K71</f>
        <v>85</v>
      </c>
      <c r="H71" s="6" t="n">
        <v>0</v>
      </c>
      <c r="I71" s="6" t="n">
        <v>0</v>
      </c>
      <c r="J71" s="6" t="n">
        <v>0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１月!C72+１１月!H72</f>
        <v>138</v>
      </c>
      <c r="D72" s="29" t="n">
        <f aca="false">１１月!D72+１１月!I72</f>
        <v>350</v>
      </c>
      <c r="E72" s="25" t="n">
        <f aca="false">１１月!E72+１１月!J72</f>
        <v>182</v>
      </c>
      <c r="F72" s="26" t="n">
        <f aca="false">１１月!F72+１１月!K72</f>
        <v>168</v>
      </c>
      <c r="H72" s="6" t="n">
        <v>0</v>
      </c>
      <c r="I72" s="6" t="n">
        <v>0</v>
      </c>
      <c r="J72" s="6" t="n">
        <v>0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１月!C73+１１月!H73</f>
        <v>517</v>
      </c>
      <c r="D73" s="29" t="n">
        <f aca="false">１１月!D73+１１月!I73</f>
        <v>1122</v>
      </c>
      <c r="E73" s="25" t="n">
        <f aca="false">１１月!E73+１１月!J73</f>
        <v>598</v>
      </c>
      <c r="F73" s="26" t="n">
        <f aca="false">１１月!F73+１１月!K73</f>
        <v>524</v>
      </c>
      <c r="H73" s="6" t="n">
        <v>-42</v>
      </c>
      <c r="I73" s="6" t="n">
        <v>-51</v>
      </c>
      <c r="J73" s="6" t="n">
        <v>-33</v>
      </c>
      <c r="K73" s="6" t="n">
        <v>-18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１月!C74+１１月!H74</f>
        <v>522</v>
      </c>
      <c r="D74" s="29" t="n">
        <f aca="false">１１月!D74+１１月!I74</f>
        <v>1298</v>
      </c>
      <c r="E74" s="25" t="n">
        <f aca="false">１１月!E74+１１月!J74</f>
        <v>650</v>
      </c>
      <c r="F74" s="26" t="n">
        <f aca="false">１１月!F74+１１月!K74</f>
        <v>648</v>
      </c>
      <c r="H74" s="6" t="n">
        <v>-2</v>
      </c>
      <c r="I74" s="6" t="n">
        <v>-5</v>
      </c>
      <c r="J74" s="6" t="n">
        <v>-1</v>
      </c>
      <c r="K74" s="6" t="n">
        <v>-4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１月!C75+１１月!H75</f>
        <v>487</v>
      </c>
      <c r="D75" s="29" t="n">
        <f aca="false">１１月!D75+１１月!I75</f>
        <v>1153</v>
      </c>
      <c r="E75" s="25" t="n">
        <f aca="false">１１月!E75+１１月!J75</f>
        <v>569</v>
      </c>
      <c r="F75" s="26" t="n">
        <f aca="false">１１月!F75+１１月!K75</f>
        <v>584</v>
      </c>
      <c r="H75" s="6" t="n">
        <v>-1</v>
      </c>
      <c r="I75" s="6" t="n">
        <v>-1</v>
      </c>
      <c r="J75" s="6" t="n">
        <v>-2</v>
      </c>
      <c r="K75" s="6" t="n">
        <v>1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１月!C76+１１月!H76</f>
        <v>454</v>
      </c>
      <c r="D76" s="29" t="n">
        <f aca="false">１１月!D76+１１月!I76</f>
        <v>1232</v>
      </c>
      <c r="E76" s="25" t="n">
        <f aca="false">１１月!E76+１１月!J76</f>
        <v>623</v>
      </c>
      <c r="F76" s="26" t="n">
        <f aca="false">１１月!F76+１１月!K76</f>
        <v>609</v>
      </c>
      <c r="H76" s="6" t="n">
        <v>2</v>
      </c>
      <c r="I76" s="6" t="n">
        <v>3</v>
      </c>
      <c r="J76" s="6" t="n">
        <v>1</v>
      </c>
      <c r="K76" s="6" t="n">
        <v>2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１月!C77+１１月!H77</f>
        <v>150</v>
      </c>
      <c r="D77" s="29" t="n">
        <f aca="false">１１月!D77+１１月!I77</f>
        <v>489</v>
      </c>
      <c r="E77" s="25" t="n">
        <f aca="false">１１月!E77+１１月!J77</f>
        <v>217</v>
      </c>
      <c r="F77" s="26" t="n">
        <f aca="false">１１月!F77+１１月!K77</f>
        <v>272</v>
      </c>
      <c r="H77" s="6" t="n">
        <v>-2</v>
      </c>
      <c r="I77" s="6" t="n">
        <v>3</v>
      </c>
      <c r="J77" s="6" t="n">
        <v>1</v>
      </c>
      <c r="K77" s="6" t="n">
        <v>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１月!C78+１１月!H78</f>
        <v>101</v>
      </c>
      <c r="D78" s="33" t="n">
        <f aca="false">１１月!D78+１１月!I78</f>
        <v>243</v>
      </c>
      <c r="E78" s="32" t="n">
        <f aca="false">１１月!E78+１１月!J78</f>
        <v>132</v>
      </c>
      <c r="F78" s="34" t="n">
        <f aca="false">１１月!F78+１１月!K78</f>
        <v>111</v>
      </c>
      <c r="H78" s="6" t="n">
        <v>0</v>
      </c>
      <c r="I78" s="6" t="n">
        <v>0</v>
      </c>
      <c r="J78" s="6" t="n">
        <v>0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3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43</v>
      </c>
      <c r="D4" s="21" t="n">
        <f aca="false">SUM(D5,D24,D27,D31,D43,D65)</f>
        <v>101812</v>
      </c>
      <c r="E4" s="20" t="n">
        <f aca="false">SUM(E5,E24,E27,E31,E43,E65)</f>
        <v>51554</v>
      </c>
      <c r="F4" s="22" t="n">
        <f aca="false">SUM(F5,F24,F27,F31,F43,F65)</f>
        <v>50258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74</v>
      </c>
      <c r="D5" s="25" t="n">
        <f aca="false">SUM(D6:D23)</f>
        <v>37371</v>
      </c>
      <c r="E5" s="25" t="n">
        <f aca="false">SUM(E6:E23)</f>
        <v>18730</v>
      </c>
      <c r="F5" s="26" t="n">
        <f aca="false">SUM(F6:F23)</f>
        <v>18641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２月!C6+１２月!H6</f>
        <v>1858</v>
      </c>
      <c r="D6" s="29" t="n">
        <f aca="false">１２月!D6+１２月!I6</f>
        <v>4540</v>
      </c>
      <c r="E6" s="25" t="n">
        <f aca="false">１２月!E6+１２月!J6</f>
        <v>2259</v>
      </c>
      <c r="F6" s="26" t="n">
        <f aca="false">１２月!F6+１２月!K6</f>
        <v>2281</v>
      </c>
      <c r="H6" s="6" t="n">
        <v>0</v>
      </c>
      <c r="I6" s="6" t="n">
        <v>-2</v>
      </c>
      <c r="J6" s="6" t="n">
        <v>-3</v>
      </c>
      <c r="K6" s="6" t="n">
        <v>1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２月!C7+１２月!H7</f>
        <v>1122</v>
      </c>
      <c r="D7" s="29" t="n">
        <f aca="false">１２月!D7+１２月!I7</f>
        <v>2475</v>
      </c>
      <c r="E7" s="25" t="n">
        <f aca="false">１２月!E7+１２月!J7</f>
        <v>1321</v>
      </c>
      <c r="F7" s="26" t="n">
        <f aca="false">１２月!F7+１２月!K7</f>
        <v>1154</v>
      </c>
      <c r="H7" s="6" t="n">
        <v>0</v>
      </c>
      <c r="I7" s="6" t="n">
        <v>-1</v>
      </c>
      <c r="J7" s="6" t="n">
        <v>-3</v>
      </c>
      <c r="K7" s="6" t="n">
        <v>2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２月!C8+１２月!H8</f>
        <v>708</v>
      </c>
      <c r="D8" s="29" t="n">
        <f aca="false">１２月!D8+１２月!I8</f>
        <v>1431</v>
      </c>
      <c r="E8" s="25" t="n">
        <f aca="false">１２月!E8+１２月!J8</f>
        <v>741</v>
      </c>
      <c r="F8" s="26" t="n">
        <f aca="false">１２月!F8+１２月!K8</f>
        <v>690</v>
      </c>
      <c r="H8" s="6" t="n">
        <v>2</v>
      </c>
      <c r="I8" s="6" t="n">
        <v>10</v>
      </c>
      <c r="J8" s="6" t="n">
        <v>3</v>
      </c>
      <c r="K8" s="6" t="n">
        <v>7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２月!C9+１２月!H9</f>
        <v>3210</v>
      </c>
      <c r="D9" s="29" t="n">
        <f aca="false">１２月!D9+１２月!I9</f>
        <v>7096</v>
      </c>
      <c r="E9" s="25" t="n">
        <f aca="false">１２月!E9+１２月!J9</f>
        <v>3588</v>
      </c>
      <c r="F9" s="26" t="n">
        <f aca="false">１２月!F9+１２月!K9</f>
        <v>3508</v>
      </c>
      <c r="H9" s="6" t="n">
        <v>4</v>
      </c>
      <c r="I9" s="6" t="n">
        <v>-4</v>
      </c>
      <c r="J9" s="6" t="n">
        <v>0</v>
      </c>
      <c r="K9" s="6" t="n">
        <v>-4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２月!C10+１２月!H10</f>
        <v>1484</v>
      </c>
      <c r="D10" s="29" t="n">
        <f aca="false">１２月!D10+１２月!I10</f>
        <v>4019</v>
      </c>
      <c r="E10" s="25" t="n">
        <f aca="false">１２月!E10+１２月!J10</f>
        <v>2009</v>
      </c>
      <c r="F10" s="26" t="n">
        <f aca="false">１２月!F10+１２月!K10</f>
        <v>2010</v>
      </c>
      <c r="H10" s="6" t="n">
        <v>4</v>
      </c>
      <c r="I10" s="6" t="n">
        <v>3</v>
      </c>
      <c r="J10" s="6" t="n">
        <v>1</v>
      </c>
      <c r="K10" s="6" t="n">
        <v>2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２月!C11+１２月!H11</f>
        <v>419</v>
      </c>
      <c r="D11" s="29" t="n">
        <f aca="false">１２月!D11+１２月!I11</f>
        <v>798</v>
      </c>
      <c r="E11" s="25" t="n">
        <f aca="false">１２月!E11+１２月!J11</f>
        <v>408</v>
      </c>
      <c r="F11" s="26" t="n">
        <f aca="false">１２月!F11+１２月!K11</f>
        <v>390</v>
      </c>
      <c r="H11" s="6" t="n">
        <v>-1</v>
      </c>
      <c r="I11" s="6" t="n">
        <v>-2</v>
      </c>
      <c r="J11" s="6" t="n">
        <v>-1</v>
      </c>
      <c r="K11" s="6" t="n">
        <v>-1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２月!C12+１２月!H12</f>
        <v>281</v>
      </c>
      <c r="D12" s="29" t="n">
        <f aca="false">１２月!D12+１２月!I12</f>
        <v>649</v>
      </c>
      <c r="E12" s="25" t="n">
        <f aca="false">１２月!E12+１２月!J12</f>
        <v>293</v>
      </c>
      <c r="F12" s="26" t="n">
        <f aca="false">１２月!F12+１２月!K12</f>
        <v>356</v>
      </c>
      <c r="H12" s="6" t="n">
        <v>0</v>
      </c>
      <c r="I12" s="6" t="n">
        <v>-1</v>
      </c>
      <c r="J12" s="6" t="n">
        <v>-1</v>
      </c>
      <c r="K12" s="6" t="n">
        <v>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２月!C13+１２月!H13</f>
        <v>1268</v>
      </c>
      <c r="D13" s="29" t="n">
        <f aca="false">１２月!D13+１２月!I13</f>
        <v>2185</v>
      </c>
      <c r="E13" s="25" t="n">
        <f aca="false">１２月!E13+１２月!J13</f>
        <v>1067</v>
      </c>
      <c r="F13" s="26" t="n">
        <f aca="false">１２月!F13+１２月!K13</f>
        <v>1118</v>
      </c>
      <c r="H13" s="6" t="n">
        <v>4</v>
      </c>
      <c r="I13" s="6" t="n">
        <v>3</v>
      </c>
      <c r="J13" s="6" t="n">
        <v>1</v>
      </c>
      <c r="K13" s="6" t="n">
        <v>2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２月!C14+１２月!H14</f>
        <v>816</v>
      </c>
      <c r="D14" s="29" t="n">
        <f aca="false">１２月!D14+１２月!I14</f>
        <v>1540</v>
      </c>
      <c r="E14" s="25" t="n">
        <f aca="false">１２月!E14+１２月!J14</f>
        <v>749</v>
      </c>
      <c r="F14" s="26" t="n">
        <f aca="false">１２月!F14+１２月!K14</f>
        <v>791</v>
      </c>
      <c r="H14" s="6" t="n">
        <v>-1</v>
      </c>
      <c r="I14" s="6" t="n">
        <v>-3</v>
      </c>
      <c r="J14" s="6" t="n">
        <v>0</v>
      </c>
      <c r="K14" s="6" t="n">
        <v>-3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２月!C15+１２月!H15</f>
        <v>850</v>
      </c>
      <c r="D15" s="29" t="n">
        <f aca="false">１２月!D15+１２月!I15</f>
        <v>1692</v>
      </c>
      <c r="E15" s="25" t="n">
        <f aca="false">１２月!E15+１２月!J15</f>
        <v>831</v>
      </c>
      <c r="F15" s="26" t="n">
        <f aca="false">１２月!F15+１２月!K15</f>
        <v>861</v>
      </c>
      <c r="H15" s="6" t="n">
        <v>4</v>
      </c>
      <c r="I15" s="6" t="n">
        <v>4</v>
      </c>
      <c r="J15" s="6" t="n">
        <v>-2</v>
      </c>
      <c r="K15" s="6" t="n">
        <v>6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２月!C16+１２月!H16</f>
        <v>579</v>
      </c>
      <c r="D16" s="29" t="n">
        <f aca="false">１２月!D16+１２月!I16</f>
        <v>1378</v>
      </c>
      <c r="E16" s="25" t="n">
        <f aca="false">１２月!E16+１２月!J16</f>
        <v>666</v>
      </c>
      <c r="F16" s="26" t="n">
        <f aca="false">１２月!F16+１２月!K16</f>
        <v>712</v>
      </c>
      <c r="H16" s="6" t="n">
        <v>1</v>
      </c>
      <c r="I16" s="6" t="n">
        <v>-1</v>
      </c>
      <c r="J16" s="6" t="n">
        <v>-3</v>
      </c>
      <c r="K16" s="6" t="n">
        <v>2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２月!C17+１２月!H17</f>
        <v>562</v>
      </c>
      <c r="D17" s="29" t="n">
        <f aca="false">１２月!D17+１２月!I17</f>
        <v>1357</v>
      </c>
      <c r="E17" s="25" t="n">
        <f aca="false">１２月!E17+１２月!J17</f>
        <v>672</v>
      </c>
      <c r="F17" s="26" t="n">
        <f aca="false">１２月!F17+１２月!K17</f>
        <v>685</v>
      </c>
      <c r="H17" s="6" t="n">
        <v>1</v>
      </c>
      <c r="I17" s="6" t="n">
        <v>5</v>
      </c>
      <c r="J17" s="6" t="n">
        <v>3</v>
      </c>
      <c r="K17" s="6" t="n">
        <v>2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２月!C18+１２月!H18</f>
        <v>540</v>
      </c>
      <c r="D18" s="29" t="n">
        <f aca="false">１２月!D18+１２月!I18</f>
        <v>1019</v>
      </c>
      <c r="E18" s="25" t="n">
        <f aca="false">１２月!E18+１２月!J18</f>
        <v>529</v>
      </c>
      <c r="F18" s="26" t="n">
        <f aca="false">１２月!F18+１２月!K18</f>
        <v>490</v>
      </c>
      <c r="H18" s="6" t="n">
        <v>-3</v>
      </c>
      <c r="I18" s="6" t="n">
        <v>-1</v>
      </c>
      <c r="J18" s="6" t="n">
        <v>0</v>
      </c>
      <c r="K18" s="6" t="n">
        <v>-1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２月!C19+１２月!H19</f>
        <v>554</v>
      </c>
      <c r="D19" s="29" t="n">
        <f aca="false">１２月!D19+１２月!I19</f>
        <v>1036</v>
      </c>
      <c r="E19" s="25" t="n">
        <f aca="false">１２月!E19+１２月!J19</f>
        <v>521</v>
      </c>
      <c r="F19" s="26" t="n">
        <f aca="false">１２月!F19+１２月!K19</f>
        <v>515</v>
      </c>
      <c r="H19" s="6" t="n">
        <v>-2</v>
      </c>
      <c r="I19" s="6" t="n">
        <v>-6</v>
      </c>
      <c r="J19" s="6" t="n">
        <v>-2</v>
      </c>
      <c r="K19" s="6" t="n">
        <v>-4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２月!C20+１２月!H20</f>
        <v>839</v>
      </c>
      <c r="D20" s="29" t="n">
        <f aca="false">１２月!D20+１２月!I20</f>
        <v>1658</v>
      </c>
      <c r="E20" s="25" t="n">
        <f aca="false">１２月!E20+１２月!J20</f>
        <v>820</v>
      </c>
      <c r="F20" s="26" t="n">
        <f aca="false">１２月!F20+１２月!K20</f>
        <v>838</v>
      </c>
      <c r="H20" s="6" t="n">
        <v>-2</v>
      </c>
      <c r="I20" s="6" t="n">
        <v>-5</v>
      </c>
      <c r="J20" s="6" t="n">
        <v>2</v>
      </c>
      <c r="K20" s="6" t="n">
        <v>-7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２月!C21+１２月!H21</f>
        <v>819</v>
      </c>
      <c r="D21" s="29" t="n">
        <f aca="false">１２月!D21+１２月!I21</f>
        <v>1680</v>
      </c>
      <c r="E21" s="25" t="n">
        <f aca="false">１２月!E21+１２月!J21</f>
        <v>825</v>
      </c>
      <c r="F21" s="26" t="n">
        <f aca="false">１２月!F21+１２月!K21</f>
        <v>855</v>
      </c>
      <c r="H21" s="6" t="n">
        <v>-1</v>
      </c>
      <c r="I21" s="6" t="n">
        <v>2</v>
      </c>
      <c r="J21" s="6" t="n">
        <v>-3</v>
      </c>
      <c r="K21" s="6" t="n">
        <v>5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２月!C22+１２月!H22</f>
        <v>619</v>
      </c>
      <c r="D22" s="29" t="n">
        <f aca="false">１２月!D22+１２月!I22</f>
        <v>1365</v>
      </c>
      <c r="E22" s="25" t="n">
        <f aca="false">１２月!E22+１２月!J22</f>
        <v>686</v>
      </c>
      <c r="F22" s="26" t="n">
        <f aca="false">１２月!F22+１２月!K22</f>
        <v>679</v>
      </c>
      <c r="H22" s="6" t="n">
        <v>-6</v>
      </c>
      <c r="I22" s="6" t="n">
        <v>-4</v>
      </c>
      <c r="J22" s="6" t="n">
        <v>-5</v>
      </c>
      <c r="K22" s="6" t="n">
        <v>1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２月!C23+１２月!H23</f>
        <v>646</v>
      </c>
      <c r="D23" s="29" t="n">
        <f aca="false">１２月!D23+１２月!I23</f>
        <v>1453</v>
      </c>
      <c r="E23" s="25" t="n">
        <f aca="false">１２月!E23+１２月!J23</f>
        <v>745</v>
      </c>
      <c r="F23" s="26" t="n">
        <f aca="false">１２月!F23+１２月!K23</f>
        <v>708</v>
      </c>
      <c r="H23" s="6" t="n">
        <v>5</v>
      </c>
      <c r="I23" s="6" t="n">
        <v>-3</v>
      </c>
      <c r="J23" s="6" t="n">
        <v>-2</v>
      </c>
      <c r="K23" s="6" t="n">
        <v>-1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3</v>
      </c>
      <c r="D24" s="25" t="n">
        <f aca="false">SUM(D25:D26)</f>
        <v>1123</v>
      </c>
      <c r="E24" s="25" t="n">
        <f aca="false">SUM(E25:E26)</f>
        <v>569</v>
      </c>
      <c r="F24" s="26" t="n">
        <f aca="false">SUM(F25:F26)</f>
        <v>554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２月!C25+１２月!H25</f>
        <v>153</v>
      </c>
      <c r="D25" s="29" t="n">
        <f aca="false">１２月!D25+１２月!I25</f>
        <v>470</v>
      </c>
      <c r="E25" s="25" t="n">
        <f aca="false">１２月!E25+１２月!J25</f>
        <v>245</v>
      </c>
      <c r="F25" s="26" t="n">
        <f aca="false">１２月!F25+１２月!K25</f>
        <v>225</v>
      </c>
      <c r="H25" s="6" t="n">
        <v>2</v>
      </c>
      <c r="I25" s="6" t="n">
        <v>1</v>
      </c>
      <c r="J25" s="6" t="n">
        <v>1</v>
      </c>
      <c r="K25" s="6" t="n">
        <v>0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２月!C26+１２月!H26</f>
        <v>210</v>
      </c>
      <c r="D26" s="29" t="n">
        <f aca="false">１２月!D26+１２月!I26</f>
        <v>653</v>
      </c>
      <c r="E26" s="25" t="n">
        <f aca="false">１２月!E26+１２月!J26</f>
        <v>324</v>
      </c>
      <c r="F26" s="26" t="n">
        <f aca="false">１２月!F26+１２月!K26</f>
        <v>329</v>
      </c>
      <c r="H26" s="6" t="n">
        <v>1</v>
      </c>
      <c r="I26" s="6" t="n">
        <v>2</v>
      </c>
      <c r="J26" s="6" t="n">
        <v>-2</v>
      </c>
      <c r="K26" s="6" t="n">
        <v>4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86</v>
      </c>
      <c r="D27" s="25" t="n">
        <f aca="false">SUM(D28:D30)</f>
        <v>10261</v>
      </c>
      <c r="E27" s="25" t="n">
        <f aca="false">SUM(E28:E30)</f>
        <v>5174</v>
      </c>
      <c r="F27" s="26" t="n">
        <f aca="false">SUM(F28:F30)</f>
        <v>5087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２月!C28+１２月!H28</f>
        <v>3117</v>
      </c>
      <c r="D28" s="29" t="n">
        <f aca="false">１２月!D28+１２月!I28</f>
        <v>7056</v>
      </c>
      <c r="E28" s="25" t="n">
        <f aca="false">１２月!E28+１２月!J28</f>
        <v>3451</v>
      </c>
      <c r="F28" s="26" t="n">
        <f aca="false">１２月!F28+１２月!K28</f>
        <v>3605</v>
      </c>
      <c r="H28" s="6" t="n">
        <v>2</v>
      </c>
      <c r="I28" s="6" t="n">
        <v>-5</v>
      </c>
      <c r="J28" s="6" t="n">
        <v>-5</v>
      </c>
      <c r="K28" s="6" t="n">
        <v>0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２月!C29+１２月!H29</f>
        <v>496</v>
      </c>
      <c r="D29" s="29" t="n">
        <f aca="false">１２月!D29+１２月!I29</f>
        <v>1602</v>
      </c>
      <c r="E29" s="25" t="n">
        <f aca="false">１２月!E29+１２月!J29</f>
        <v>898</v>
      </c>
      <c r="F29" s="26" t="n">
        <f aca="false">１２月!F29+１２月!K29</f>
        <v>704</v>
      </c>
      <c r="H29" s="6" t="n">
        <v>-1</v>
      </c>
      <c r="I29" s="6" t="n">
        <v>-1</v>
      </c>
      <c r="J29" s="6" t="n">
        <v>0</v>
      </c>
      <c r="K29" s="6" t="n">
        <v>-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２月!C30+１２月!H30</f>
        <v>473</v>
      </c>
      <c r="D30" s="29" t="n">
        <f aca="false">１２月!D30+１２月!I30</f>
        <v>1603</v>
      </c>
      <c r="E30" s="25" t="n">
        <f aca="false">１２月!E30+１２月!J30</f>
        <v>825</v>
      </c>
      <c r="F30" s="26" t="n">
        <f aca="false">１２月!F30+１２月!K30</f>
        <v>778</v>
      </c>
      <c r="H30" s="6" t="n">
        <v>-1</v>
      </c>
      <c r="I30" s="6" t="n">
        <v>-5</v>
      </c>
      <c r="J30" s="6" t="n">
        <v>-3</v>
      </c>
      <c r="K30" s="6" t="n">
        <v>-2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507</v>
      </c>
      <c r="D31" s="25" t="n">
        <f aca="false">SUM(D32:D42)</f>
        <v>13351</v>
      </c>
      <c r="E31" s="25" t="n">
        <f aca="false">SUM(E32:E42)</f>
        <v>6899</v>
      </c>
      <c r="F31" s="26" t="n">
        <f aca="false">SUM(F32:F42)</f>
        <v>6452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２月!C32+１２月!H32</f>
        <v>481</v>
      </c>
      <c r="D32" s="29" t="n">
        <f aca="false">１２月!D32+１２月!I32</f>
        <v>1199</v>
      </c>
      <c r="E32" s="25" t="n">
        <f aca="false">１２月!E32+１２月!J32</f>
        <v>624</v>
      </c>
      <c r="F32" s="26" t="n">
        <f aca="false">１２月!F32+１２月!K32</f>
        <v>575</v>
      </c>
      <c r="H32" s="6" t="n">
        <v>3</v>
      </c>
      <c r="I32" s="6" t="n">
        <v>0</v>
      </c>
      <c r="J32" s="6" t="n">
        <v>1</v>
      </c>
      <c r="K32" s="6" t="n">
        <v>-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２月!C33+１２月!H33</f>
        <v>1043</v>
      </c>
      <c r="D33" s="29" t="n">
        <f aca="false">１２月!D33+１２月!I33</f>
        <v>2672</v>
      </c>
      <c r="E33" s="25" t="n">
        <f aca="false">１２月!E33+１２月!J33</f>
        <v>1378</v>
      </c>
      <c r="F33" s="26" t="n">
        <f aca="false">１２月!F33+１２月!K33</f>
        <v>1294</v>
      </c>
      <c r="H33" s="6" t="n">
        <v>-4</v>
      </c>
      <c r="I33" s="6" t="n">
        <v>-10</v>
      </c>
      <c r="J33" s="6" t="n">
        <v>-5</v>
      </c>
      <c r="K33" s="6" t="n">
        <v>-5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２月!C34+１２月!H34</f>
        <v>341</v>
      </c>
      <c r="D34" s="29" t="n">
        <f aca="false">１２月!D34+１２月!I34</f>
        <v>989</v>
      </c>
      <c r="E34" s="25" t="n">
        <f aca="false">１２月!E34+１２月!J34</f>
        <v>510</v>
      </c>
      <c r="F34" s="26" t="n">
        <f aca="false">１２月!F34+１２月!K34</f>
        <v>479</v>
      </c>
      <c r="H34" s="6" t="n">
        <v>1</v>
      </c>
      <c r="I34" s="6" t="n">
        <v>0</v>
      </c>
      <c r="J34" s="6" t="n">
        <v>-1</v>
      </c>
      <c r="K34" s="6" t="n">
        <v>1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２月!C35+１２月!H35</f>
        <v>953</v>
      </c>
      <c r="D35" s="29" t="n">
        <f aca="false">１２月!D35+１２月!I35</f>
        <v>1902</v>
      </c>
      <c r="E35" s="25" t="n">
        <f aca="false">１２月!E35+１２月!J35</f>
        <v>1028</v>
      </c>
      <c r="F35" s="26" t="n">
        <f aca="false">１２月!F35+１２月!K35</f>
        <v>874</v>
      </c>
      <c r="H35" s="6" t="n">
        <v>3</v>
      </c>
      <c r="I35" s="6" t="n">
        <v>8</v>
      </c>
      <c r="J35" s="6" t="n">
        <v>2</v>
      </c>
      <c r="K35" s="6" t="n">
        <v>6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２月!C36+１２月!H36</f>
        <v>133</v>
      </c>
      <c r="D36" s="29" t="n">
        <f aca="false">１２月!D36+１２月!I36</f>
        <v>360</v>
      </c>
      <c r="E36" s="25" t="n">
        <f aca="false">１２月!E36+１２月!J36</f>
        <v>192</v>
      </c>
      <c r="F36" s="26" t="n">
        <f aca="false">１２月!F36+１２月!K36</f>
        <v>168</v>
      </c>
      <c r="H36" s="6" t="n">
        <v>0</v>
      </c>
      <c r="I36" s="6" t="n">
        <v>-2</v>
      </c>
      <c r="J36" s="6" t="n">
        <v>-2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２月!C37+１２月!H37</f>
        <v>981</v>
      </c>
      <c r="D37" s="29" t="n">
        <f aca="false">１２月!D37+１２月!I37</f>
        <v>2248</v>
      </c>
      <c r="E37" s="25" t="n">
        <f aca="false">１２月!E37+１２月!J37</f>
        <v>1151</v>
      </c>
      <c r="F37" s="26" t="n">
        <f aca="false">１２月!F37+１２月!K37</f>
        <v>1097</v>
      </c>
      <c r="H37" s="6" t="n">
        <v>-4</v>
      </c>
      <c r="I37" s="6" t="n">
        <v>-2</v>
      </c>
      <c r="J37" s="6" t="n">
        <v>-5</v>
      </c>
      <c r="K37" s="6" t="n">
        <v>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２月!C38+１２月!H38</f>
        <v>836</v>
      </c>
      <c r="D38" s="29" t="n">
        <f aca="false">１２月!D38+１２月!I38</f>
        <v>2281</v>
      </c>
      <c r="E38" s="25" t="n">
        <f aca="false">１２月!E38+１２月!J38</f>
        <v>1152</v>
      </c>
      <c r="F38" s="26" t="n">
        <f aca="false">１２月!F38+１２月!K38</f>
        <v>1129</v>
      </c>
      <c r="H38" s="6" t="n">
        <v>-1</v>
      </c>
      <c r="I38" s="6" t="n">
        <v>-5</v>
      </c>
      <c r="J38" s="6" t="n">
        <v>0</v>
      </c>
      <c r="K38" s="6" t="n">
        <v>-5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２月!C39+１２月!H39</f>
        <v>0</v>
      </c>
      <c r="D39" s="29" t="n">
        <f aca="false">１２月!D39+１２月!I39</f>
        <v>0</v>
      </c>
      <c r="E39" s="25" t="n">
        <f aca="false">１２月!E39+１２月!J39</f>
        <v>0</v>
      </c>
      <c r="F39" s="26" t="n">
        <f aca="false">１２月!F39+１２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２月!C40+１２月!H40</f>
        <v>192</v>
      </c>
      <c r="D40" s="29" t="n">
        <f aca="false">１２月!D40+１２月!I40</f>
        <v>463</v>
      </c>
      <c r="E40" s="25" t="n">
        <f aca="false">１２月!E40+１２月!J40</f>
        <v>238</v>
      </c>
      <c r="F40" s="26" t="n">
        <f aca="false">１２月!F40+１２月!K40</f>
        <v>225</v>
      </c>
      <c r="H40" s="6" t="n">
        <v>0</v>
      </c>
      <c r="I40" s="6" t="n">
        <v>-1</v>
      </c>
      <c r="J40" s="6" t="n">
        <v>-1</v>
      </c>
      <c r="K40" s="6" t="n">
        <v>0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２月!C41+１２月!H41</f>
        <v>158</v>
      </c>
      <c r="D41" s="29" t="n">
        <f aca="false">１２月!D41+１２月!I41</f>
        <v>377</v>
      </c>
      <c r="E41" s="25" t="n">
        <f aca="false">１２月!E41+１２月!J41</f>
        <v>183</v>
      </c>
      <c r="F41" s="26" t="n">
        <f aca="false">１２月!F41+１２月!K41</f>
        <v>194</v>
      </c>
      <c r="H41" s="6" t="n">
        <v>-1</v>
      </c>
      <c r="I41" s="6" t="n">
        <v>-1</v>
      </c>
      <c r="J41" s="6" t="n">
        <v>0</v>
      </c>
      <c r="K41" s="6" t="n">
        <v>-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２月!C42+１２月!H42</f>
        <v>389</v>
      </c>
      <c r="D42" s="29" t="n">
        <f aca="false">１２月!D42+１２月!I42</f>
        <v>860</v>
      </c>
      <c r="E42" s="25" t="n">
        <f aca="false">１２月!E42+１２月!J42</f>
        <v>443</v>
      </c>
      <c r="F42" s="26" t="n">
        <f aca="false">１２月!F42+１２月!K42</f>
        <v>417</v>
      </c>
      <c r="H42" s="6" t="n">
        <v>-2</v>
      </c>
      <c r="I42" s="6" t="n">
        <v>-1</v>
      </c>
      <c r="J42" s="6" t="n">
        <v>0</v>
      </c>
      <c r="K42" s="6" t="n">
        <v>-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576</v>
      </c>
      <c r="D43" s="25" t="n">
        <f aca="false">SUM(D44:D64)</f>
        <v>29310</v>
      </c>
      <c r="E43" s="25" t="n">
        <f aca="false">SUM(E44:E64)</f>
        <v>14943</v>
      </c>
      <c r="F43" s="26" t="n">
        <f aca="false">SUM(F44:F64)</f>
        <v>1436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２月!C44+１２月!H44</f>
        <v>930</v>
      </c>
      <c r="D44" s="29" t="n">
        <f aca="false">１２月!D44+１２月!I44</f>
        <v>2238</v>
      </c>
      <c r="E44" s="25" t="n">
        <f aca="false">１２月!E44+１２月!J44</f>
        <v>1132</v>
      </c>
      <c r="F44" s="26" t="n">
        <f aca="false">１２月!F44+１２月!K44</f>
        <v>1106</v>
      </c>
      <c r="H44" s="6" t="n">
        <v>6</v>
      </c>
      <c r="I44" s="6" t="n">
        <v>9</v>
      </c>
      <c r="J44" s="6" t="n">
        <v>7</v>
      </c>
      <c r="K44" s="6" t="n">
        <v>2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２月!C45+１２月!H45</f>
        <v>181</v>
      </c>
      <c r="D45" s="29" t="n">
        <f aca="false">１２月!D45+１２月!I45</f>
        <v>521</v>
      </c>
      <c r="E45" s="25" t="n">
        <f aca="false">１２月!E45+１２月!J45</f>
        <v>260</v>
      </c>
      <c r="F45" s="26" t="n">
        <f aca="false">１２月!F45+１２月!K45</f>
        <v>261</v>
      </c>
      <c r="H45" s="6" t="n">
        <v>1</v>
      </c>
      <c r="I45" s="6" t="n">
        <v>0</v>
      </c>
      <c r="J45" s="6" t="n">
        <v>0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２月!C46+１２月!H46</f>
        <v>178</v>
      </c>
      <c r="D46" s="29" t="n">
        <f aca="false">１２月!D46+１２月!I46</f>
        <v>451</v>
      </c>
      <c r="E46" s="25" t="n">
        <f aca="false">１２月!E46+１２月!J46</f>
        <v>239</v>
      </c>
      <c r="F46" s="26" t="n">
        <f aca="false">１２月!F46+１２月!K46</f>
        <v>212</v>
      </c>
      <c r="H46" s="6" t="n">
        <v>0</v>
      </c>
      <c r="I46" s="6" t="n">
        <v>-3</v>
      </c>
      <c r="J46" s="6" t="n">
        <v>-2</v>
      </c>
      <c r="K46" s="6" t="n">
        <v>-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２月!C47+１２月!H47</f>
        <v>1483</v>
      </c>
      <c r="D47" s="29" t="n">
        <f aca="false">１２月!D47+１２月!I47</f>
        <v>3743</v>
      </c>
      <c r="E47" s="25" t="n">
        <f aca="false">１２月!E47+１２月!J47</f>
        <v>1899</v>
      </c>
      <c r="F47" s="26" t="n">
        <f aca="false">１２月!F47+１２月!K47</f>
        <v>1844</v>
      </c>
      <c r="H47" s="6" t="n">
        <v>12</v>
      </c>
      <c r="I47" s="6" t="n">
        <v>23</v>
      </c>
      <c r="J47" s="6" t="n">
        <v>17</v>
      </c>
      <c r="K47" s="6" t="n">
        <v>6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２月!C48+１２月!H48</f>
        <v>3184</v>
      </c>
      <c r="D48" s="29" t="n">
        <f aca="false">１２月!D48+１２月!I48</f>
        <v>7062</v>
      </c>
      <c r="E48" s="25" t="n">
        <f aca="false">１２月!E48+１２月!J48</f>
        <v>3652</v>
      </c>
      <c r="F48" s="26" t="n">
        <f aca="false">１２月!F48+１２月!K48</f>
        <v>3410</v>
      </c>
      <c r="H48" s="6" t="n">
        <v>-3</v>
      </c>
      <c r="I48" s="6" t="n">
        <v>-9</v>
      </c>
      <c r="J48" s="6" t="n">
        <v>-8</v>
      </c>
      <c r="K48" s="6" t="n">
        <v>-1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２月!C49+１２月!H49</f>
        <v>58</v>
      </c>
      <c r="D49" s="29" t="n">
        <f aca="false">１２月!D49+１２月!I49</f>
        <v>208</v>
      </c>
      <c r="E49" s="25" t="n">
        <f aca="false">１２月!E49+１２月!J49</f>
        <v>101</v>
      </c>
      <c r="F49" s="26" t="n">
        <f aca="false">１２月!F49+１２月!K49</f>
        <v>107</v>
      </c>
      <c r="H49" s="6" t="n">
        <v>-1</v>
      </c>
      <c r="I49" s="6" t="n">
        <v>-2</v>
      </c>
      <c r="J49" s="6" t="n">
        <v>0</v>
      </c>
      <c r="K49" s="6" t="n">
        <v>-2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２月!C50+１２月!H50</f>
        <v>767</v>
      </c>
      <c r="D50" s="29" t="n">
        <f aca="false">１２月!D50+１２月!I50</f>
        <v>1835</v>
      </c>
      <c r="E50" s="25" t="n">
        <f aca="false">１２月!E50+１２月!J50</f>
        <v>951</v>
      </c>
      <c r="F50" s="26" t="n">
        <f aca="false">１２月!F50+１２月!K50</f>
        <v>884</v>
      </c>
      <c r="H50" s="6" t="n">
        <v>5</v>
      </c>
      <c r="I50" s="6" t="n">
        <v>2</v>
      </c>
      <c r="J50" s="6" t="n">
        <v>3</v>
      </c>
      <c r="K50" s="6" t="n">
        <v>-1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２月!C51+１２月!H51</f>
        <v>1951</v>
      </c>
      <c r="D51" s="29" t="n">
        <f aca="false">１２月!D51+１２月!I51</f>
        <v>4075</v>
      </c>
      <c r="E51" s="25" t="n">
        <f aca="false">１２月!E51+１２月!J51</f>
        <v>2209</v>
      </c>
      <c r="F51" s="26" t="n">
        <f aca="false">１２月!F51+１２月!K51</f>
        <v>1866</v>
      </c>
      <c r="H51" s="6" t="n">
        <v>1</v>
      </c>
      <c r="I51" s="6" t="n">
        <v>4</v>
      </c>
      <c r="J51" s="6" t="n">
        <v>2</v>
      </c>
      <c r="K51" s="6" t="n">
        <v>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２月!C52+１２月!H52</f>
        <v>260</v>
      </c>
      <c r="D52" s="29" t="n">
        <f aca="false">１２月!D52+１２月!I52</f>
        <v>610</v>
      </c>
      <c r="E52" s="25" t="n">
        <f aca="false">１２月!E52+１２月!J52</f>
        <v>283</v>
      </c>
      <c r="F52" s="26" t="n">
        <f aca="false">１２月!F52+１２月!K52</f>
        <v>327</v>
      </c>
      <c r="H52" s="6" t="n">
        <v>0</v>
      </c>
      <c r="I52" s="6" t="n">
        <v>-1</v>
      </c>
      <c r="J52" s="6" t="n">
        <v>-2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２月!C53+１２月!H53</f>
        <v>240</v>
      </c>
      <c r="D53" s="29" t="n">
        <f aca="false">１２月!D53+１２月!I53</f>
        <v>578</v>
      </c>
      <c r="E53" s="25" t="n">
        <f aca="false">１２月!E53+１２月!J53</f>
        <v>258</v>
      </c>
      <c r="F53" s="26" t="n">
        <f aca="false">１２月!F53+１２月!K53</f>
        <v>320</v>
      </c>
      <c r="H53" s="6" t="n">
        <v>-2</v>
      </c>
      <c r="I53" s="6" t="n">
        <v>-5</v>
      </c>
      <c r="J53" s="6" t="n">
        <v>-3</v>
      </c>
      <c r="K53" s="6" t="n">
        <v>-2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２月!C54+１２月!H54</f>
        <v>153</v>
      </c>
      <c r="D54" s="29" t="n">
        <f aca="false">１２月!D54+１２月!I54</f>
        <v>381</v>
      </c>
      <c r="E54" s="25" t="n">
        <f aca="false">１２月!E54+１２月!J54</f>
        <v>166</v>
      </c>
      <c r="F54" s="26" t="n">
        <f aca="false">１２月!F54+１２月!K54</f>
        <v>215</v>
      </c>
      <c r="H54" s="6" t="n">
        <v>1</v>
      </c>
      <c r="I54" s="6" t="n">
        <v>2</v>
      </c>
      <c r="J54" s="6" t="n">
        <v>2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２月!C55+１２月!H55</f>
        <v>388</v>
      </c>
      <c r="D55" s="29" t="n">
        <f aca="false">１２月!D55+１２月!I55</f>
        <v>1112</v>
      </c>
      <c r="E55" s="25" t="n">
        <f aca="false">１２月!E55+１２月!J55</f>
        <v>553</v>
      </c>
      <c r="F55" s="26" t="n">
        <f aca="false">１２月!F55+１２月!K55</f>
        <v>559</v>
      </c>
      <c r="H55" s="6" t="n">
        <v>-1</v>
      </c>
      <c r="I55" s="6" t="n">
        <v>-2</v>
      </c>
      <c r="J55" s="6" t="n">
        <v>-1</v>
      </c>
      <c r="K55" s="6" t="n">
        <v>-1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２月!C56+１２月!H56</f>
        <v>551</v>
      </c>
      <c r="D56" s="29" t="n">
        <f aca="false">１２月!D56+１２月!I56</f>
        <v>1356</v>
      </c>
      <c r="E56" s="25" t="n">
        <f aca="false">１２月!E56+１２月!J56</f>
        <v>689</v>
      </c>
      <c r="F56" s="26" t="n">
        <f aca="false">１２月!F56+１２月!K56</f>
        <v>667</v>
      </c>
      <c r="H56" s="6" t="n">
        <v>3</v>
      </c>
      <c r="I56" s="6" t="n">
        <v>5</v>
      </c>
      <c r="J56" s="6" t="n">
        <v>4</v>
      </c>
      <c r="K56" s="6" t="n">
        <v>1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２月!C57+１２月!H57</f>
        <v>414</v>
      </c>
      <c r="D57" s="29" t="n">
        <f aca="false">１２月!D57+１２月!I57</f>
        <v>995</v>
      </c>
      <c r="E57" s="25" t="n">
        <f aca="false">１２月!E57+１２月!J57</f>
        <v>489</v>
      </c>
      <c r="F57" s="26" t="n">
        <f aca="false">１２月!F57+１２月!K57</f>
        <v>506</v>
      </c>
      <c r="H57" s="6" t="n">
        <v>2</v>
      </c>
      <c r="I57" s="6" t="n">
        <v>-1</v>
      </c>
      <c r="J57" s="6" t="n">
        <v>0</v>
      </c>
      <c r="K57" s="6" t="n">
        <v>-1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２月!C58+１２月!H58</f>
        <v>375</v>
      </c>
      <c r="D58" s="29" t="n">
        <f aca="false">１２月!D58+１２月!I58</f>
        <v>980</v>
      </c>
      <c r="E58" s="25" t="n">
        <f aca="false">１２月!E58+１２月!J58</f>
        <v>466</v>
      </c>
      <c r="F58" s="26" t="n">
        <f aca="false">１２月!F58+１２月!K58</f>
        <v>514</v>
      </c>
      <c r="H58" s="6" t="n">
        <v>0</v>
      </c>
      <c r="I58" s="6" t="n">
        <v>0</v>
      </c>
      <c r="J58" s="6" t="n">
        <v>-1</v>
      </c>
      <c r="K58" s="6" t="n">
        <v>1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２月!C59+１２月!H59</f>
        <v>527</v>
      </c>
      <c r="D59" s="29" t="n">
        <f aca="false">１２月!D59+１２月!I59</f>
        <v>978</v>
      </c>
      <c r="E59" s="25" t="n">
        <f aca="false">１２月!E59+１２月!J59</f>
        <v>466</v>
      </c>
      <c r="F59" s="26" t="n">
        <f aca="false">１２月!F59+１２月!K59</f>
        <v>512</v>
      </c>
      <c r="H59" s="6" t="n">
        <v>2</v>
      </c>
      <c r="I59" s="6" t="n">
        <v>-2</v>
      </c>
      <c r="J59" s="6" t="n">
        <v>0</v>
      </c>
      <c r="K59" s="6" t="n">
        <v>-2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２月!C60+１２月!H60</f>
        <v>423</v>
      </c>
      <c r="D60" s="29" t="n">
        <f aca="false">１２月!D60+１２月!I60</f>
        <v>1072</v>
      </c>
      <c r="E60" s="25" t="n">
        <f aca="false">１２月!E60+１２月!J60</f>
        <v>544</v>
      </c>
      <c r="F60" s="26" t="n">
        <f aca="false">１２月!F60+１２月!K60</f>
        <v>528</v>
      </c>
      <c r="H60" s="6" t="n">
        <v>2</v>
      </c>
      <c r="I60" s="6" t="n">
        <v>5</v>
      </c>
      <c r="J60" s="6" t="n">
        <v>2</v>
      </c>
      <c r="K60" s="6" t="n">
        <v>3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２月!C61+１２月!H61</f>
        <v>509</v>
      </c>
      <c r="D61" s="29" t="n">
        <f aca="false">１２月!D61+１２月!I61</f>
        <v>1105</v>
      </c>
      <c r="E61" s="25" t="n">
        <f aca="false">１２月!E61+１２月!J61</f>
        <v>582</v>
      </c>
      <c r="F61" s="26" t="n">
        <f aca="false">１２月!F61+１２月!K61</f>
        <v>523</v>
      </c>
      <c r="H61" s="6" t="n">
        <v>-1</v>
      </c>
      <c r="I61" s="6" t="n">
        <v>1</v>
      </c>
      <c r="J61" s="6" t="n">
        <v>1</v>
      </c>
      <c r="K61" s="6" t="n">
        <v>0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２月!C62+１２月!H62</f>
        <v>0</v>
      </c>
      <c r="D62" s="29" t="n">
        <f aca="false">１２月!D62+１２月!I62</f>
        <v>0</v>
      </c>
      <c r="E62" s="25" t="n">
        <f aca="false">１２月!E62+１２月!J62</f>
        <v>0</v>
      </c>
      <c r="F62" s="26" t="n">
        <f aca="false">１２月!F62+１２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２月!C63+１２月!H63</f>
        <v>4</v>
      </c>
      <c r="D63" s="29" t="n">
        <f aca="false">１２月!D63+１２月!I63</f>
        <v>10</v>
      </c>
      <c r="E63" s="25" t="n">
        <f aca="false">１２月!E63+１２月!J63</f>
        <v>4</v>
      </c>
      <c r="F63" s="26" t="n">
        <f aca="false">１２月!F63+１２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２月!C64+１２月!H64</f>
        <v>0</v>
      </c>
      <c r="D64" s="29" t="n">
        <f aca="false">１２月!D64+１２月!I64</f>
        <v>0</v>
      </c>
      <c r="E64" s="25" t="n">
        <f aca="false">１２月!E64+１２月!J64</f>
        <v>0</v>
      </c>
      <c r="F64" s="26" t="n">
        <f aca="false">１２月!F64+１２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37</v>
      </c>
      <c r="D65" s="25" t="n">
        <f aca="false">SUM(D66:D78)</f>
        <v>10396</v>
      </c>
      <c r="E65" s="25" t="n">
        <f aca="false">SUM(E66:E78)</f>
        <v>5239</v>
      </c>
      <c r="F65" s="26" t="n">
        <f aca="false">SUM(F66:F78)</f>
        <v>5157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２月!C66+１２月!H66</f>
        <v>47</v>
      </c>
      <c r="D66" s="29" t="n">
        <f aca="false">１２月!D66+１２月!I66</f>
        <v>152</v>
      </c>
      <c r="E66" s="25" t="n">
        <f aca="false">１２月!E66+１２月!J66</f>
        <v>77</v>
      </c>
      <c r="F66" s="26" t="n">
        <f aca="false">１２月!F66+１２月!K66</f>
        <v>75</v>
      </c>
      <c r="H66" s="6" t="n">
        <v>0</v>
      </c>
      <c r="I66" s="6" t="n">
        <v>-1</v>
      </c>
      <c r="J66" s="6" t="n">
        <v>-1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２月!C67+１２月!H67</f>
        <v>359</v>
      </c>
      <c r="D67" s="29" t="n">
        <f aca="false">１２月!D67+１２月!I67</f>
        <v>1038</v>
      </c>
      <c r="E67" s="25" t="n">
        <f aca="false">１２月!E67+１２月!J67</f>
        <v>521</v>
      </c>
      <c r="F67" s="26" t="n">
        <f aca="false">１２月!F67+１２月!K67</f>
        <v>517</v>
      </c>
      <c r="H67" s="6" t="n">
        <v>0</v>
      </c>
      <c r="I67" s="6" t="n">
        <v>-1</v>
      </c>
      <c r="J67" s="6" t="n">
        <v>0</v>
      </c>
      <c r="K67" s="6" t="n">
        <v>-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２月!C68+１２月!H68</f>
        <v>864</v>
      </c>
      <c r="D68" s="29" t="n">
        <f aca="false">１２月!D68+１２月!I68</f>
        <v>2389</v>
      </c>
      <c r="E68" s="25" t="n">
        <f aca="false">１２月!E68+１２月!J68</f>
        <v>1212</v>
      </c>
      <c r="F68" s="26" t="n">
        <f aca="false">１２月!F68+１２月!K68</f>
        <v>1177</v>
      </c>
      <c r="H68" s="6" t="n">
        <v>0</v>
      </c>
      <c r="I68" s="6" t="n">
        <v>-6</v>
      </c>
      <c r="J68" s="6" t="n">
        <v>-5</v>
      </c>
      <c r="K68" s="6" t="n">
        <v>-1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２月!C69+１２月!H69</f>
        <v>140</v>
      </c>
      <c r="D69" s="29" t="n">
        <f aca="false">１２月!D69+１２月!I69</f>
        <v>372</v>
      </c>
      <c r="E69" s="25" t="n">
        <f aca="false">１２月!E69+１２月!J69</f>
        <v>196</v>
      </c>
      <c r="F69" s="26" t="n">
        <f aca="false">１２月!F69+１２月!K69</f>
        <v>176</v>
      </c>
      <c r="H69" s="6" t="n">
        <v>0</v>
      </c>
      <c r="I69" s="6" t="n">
        <v>2</v>
      </c>
      <c r="J69" s="6" t="n">
        <v>0</v>
      </c>
      <c r="K69" s="6" t="n">
        <v>2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２月!C70+１２月!H70</f>
        <v>122</v>
      </c>
      <c r="D70" s="29" t="n">
        <f aca="false">１２月!D70+１２月!I70</f>
        <v>431</v>
      </c>
      <c r="E70" s="25" t="n">
        <f aca="false">１２月!E70+１２月!J70</f>
        <v>203</v>
      </c>
      <c r="F70" s="26" t="n">
        <f aca="false">１２月!F70+１２月!K70</f>
        <v>228</v>
      </c>
      <c r="H70" s="6" t="n">
        <v>0</v>
      </c>
      <c r="I70" s="6" t="n">
        <v>1</v>
      </c>
      <c r="J70" s="6" t="n">
        <v>1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２月!C71+１２月!H71</f>
        <v>81</v>
      </c>
      <c r="D71" s="29" t="n">
        <f aca="false">１２月!D71+１２月!I71</f>
        <v>178</v>
      </c>
      <c r="E71" s="25" t="n">
        <f aca="false">１２月!E71+１２月!J71</f>
        <v>93</v>
      </c>
      <c r="F71" s="26" t="n">
        <f aca="false">１２月!F71+１２月!K71</f>
        <v>85</v>
      </c>
      <c r="H71" s="6" t="n">
        <v>-1</v>
      </c>
      <c r="I71" s="6" t="n">
        <v>-1</v>
      </c>
      <c r="J71" s="6" t="n">
        <v>0</v>
      </c>
      <c r="K71" s="6" t="n">
        <v>-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２月!C72+１２月!H72</f>
        <v>138</v>
      </c>
      <c r="D72" s="29" t="n">
        <f aca="false">１２月!D72+１２月!I72</f>
        <v>350</v>
      </c>
      <c r="E72" s="25" t="n">
        <f aca="false">１２月!E72+１２月!J72</f>
        <v>182</v>
      </c>
      <c r="F72" s="26" t="n">
        <f aca="false">１２月!F72+１２月!K72</f>
        <v>168</v>
      </c>
      <c r="H72" s="6" t="n">
        <v>0</v>
      </c>
      <c r="I72" s="6" t="n">
        <v>0</v>
      </c>
      <c r="J72" s="6" t="n">
        <v>0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２月!C73+１２月!H73</f>
        <v>475</v>
      </c>
      <c r="D73" s="29" t="n">
        <f aca="false">１２月!D73+１２月!I73</f>
        <v>1071</v>
      </c>
      <c r="E73" s="25" t="n">
        <f aca="false">１２月!E73+１２月!J73</f>
        <v>565</v>
      </c>
      <c r="F73" s="26" t="n">
        <f aca="false">１２月!F73+１２月!K73</f>
        <v>506</v>
      </c>
      <c r="H73" s="6" t="n">
        <v>-21</v>
      </c>
      <c r="I73" s="6" t="n">
        <v>-18</v>
      </c>
      <c r="J73" s="6" t="n">
        <v>-15</v>
      </c>
      <c r="K73" s="6" t="n">
        <v>-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２月!C74+１２月!H74</f>
        <v>520</v>
      </c>
      <c r="D74" s="29" t="n">
        <f aca="false">１２月!D74+１２月!I74</f>
        <v>1293</v>
      </c>
      <c r="E74" s="25" t="n">
        <f aca="false">１２月!E74+１２月!J74</f>
        <v>649</v>
      </c>
      <c r="F74" s="26" t="n">
        <f aca="false">１２月!F74+１２月!K74</f>
        <v>644</v>
      </c>
      <c r="H74" s="6" t="n">
        <v>0</v>
      </c>
      <c r="I74" s="6" t="n">
        <v>-8</v>
      </c>
      <c r="J74" s="6" t="n">
        <v>-4</v>
      </c>
      <c r="K74" s="6" t="n">
        <v>-4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２月!C75+１２月!H75</f>
        <v>486</v>
      </c>
      <c r="D75" s="29" t="n">
        <f aca="false">１２月!D75+１２月!I75</f>
        <v>1152</v>
      </c>
      <c r="E75" s="25" t="n">
        <f aca="false">１２月!E75+１２月!J75</f>
        <v>567</v>
      </c>
      <c r="F75" s="26" t="n">
        <f aca="false">１２月!F75+１２月!K75</f>
        <v>585</v>
      </c>
      <c r="H75" s="6" t="n">
        <v>3</v>
      </c>
      <c r="I75" s="6" t="n">
        <v>5</v>
      </c>
      <c r="J75" s="6" t="n">
        <v>4</v>
      </c>
      <c r="K75" s="6" t="n">
        <v>1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２月!C76+１２月!H76</f>
        <v>456</v>
      </c>
      <c r="D76" s="29" t="n">
        <f aca="false">１２月!D76+１２月!I76</f>
        <v>1235</v>
      </c>
      <c r="E76" s="25" t="n">
        <f aca="false">１２月!E76+１２月!J76</f>
        <v>624</v>
      </c>
      <c r="F76" s="26" t="n">
        <f aca="false">１２月!F76+１２月!K76</f>
        <v>611</v>
      </c>
      <c r="H76" s="6" t="n">
        <v>-5</v>
      </c>
      <c r="I76" s="6" t="n">
        <v>-8</v>
      </c>
      <c r="J76" s="6" t="n">
        <v>-6</v>
      </c>
      <c r="K76" s="6" t="n">
        <v>-2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２月!C77+１２月!H77</f>
        <v>148</v>
      </c>
      <c r="D77" s="29" t="n">
        <f aca="false">１２月!D77+１２月!I77</f>
        <v>492</v>
      </c>
      <c r="E77" s="25" t="n">
        <f aca="false">１２月!E77+１２月!J77</f>
        <v>218</v>
      </c>
      <c r="F77" s="26" t="n">
        <f aca="false">１２月!F77+１２月!K77</f>
        <v>274</v>
      </c>
      <c r="H77" s="6" t="n">
        <v>-1</v>
      </c>
      <c r="I77" s="6" t="n">
        <v>-1</v>
      </c>
      <c r="J77" s="6" t="n">
        <v>-2</v>
      </c>
      <c r="K77" s="6" t="n">
        <v>1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２月!C78+１２月!H78</f>
        <v>101</v>
      </c>
      <c r="D78" s="33" t="n">
        <f aca="false">１２月!D78+１２月!I78</f>
        <v>243</v>
      </c>
      <c r="E78" s="32" t="n">
        <f aca="false">１２月!E78+１２月!J78</f>
        <v>132</v>
      </c>
      <c r="F78" s="34" t="n">
        <f aca="false">１２月!F78+１２月!K78</f>
        <v>111</v>
      </c>
      <c r="H78" s="6" t="n">
        <v>0</v>
      </c>
      <c r="I78" s="6" t="n">
        <v>2</v>
      </c>
      <c r="J78" s="6" t="n">
        <v>1</v>
      </c>
      <c r="K78" s="6" t="n">
        <v>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4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52</v>
      </c>
      <c r="D4" s="21" t="n">
        <f aca="false">SUM(D5,D24,D27,D31,D43,D65)</f>
        <v>101776</v>
      </c>
      <c r="E4" s="20" t="n">
        <f aca="false">SUM(E5,E24,E27,E31,E43,E65)</f>
        <v>51513</v>
      </c>
      <c r="F4" s="22" t="n">
        <f aca="false">SUM(F5,F24,F27,F31,F43,F65)</f>
        <v>50263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83</v>
      </c>
      <c r="D5" s="25" t="n">
        <f aca="false">SUM(D6:D23)</f>
        <v>37365</v>
      </c>
      <c r="E5" s="25" t="n">
        <f aca="false">SUM(E6:E23)</f>
        <v>18715</v>
      </c>
      <c r="F5" s="26" t="n">
        <f aca="false">SUM(F6:F23)</f>
        <v>18650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月!C6+１月!H6</f>
        <v>1858</v>
      </c>
      <c r="D6" s="29" t="n">
        <f aca="false">１月!D6+１月!I6</f>
        <v>4538</v>
      </c>
      <c r="E6" s="25" t="n">
        <f aca="false">１月!E6+１月!J6</f>
        <v>2256</v>
      </c>
      <c r="F6" s="26" t="n">
        <f aca="false">１月!F6+１月!K6</f>
        <v>2282</v>
      </c>
      <c r="H6" s="6" t="n">
        <v>18</v>
      </c>
      <c r="I6" s="6" t="n">
        <v>14</v>
      </c>
      <c r="J6" s="6" t="n">
        <v>7</v>
      </c>
      <c r="K6" s="6" t="n">
        <v>7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月!C7+１月!H7</f>
        <v>1122</v>
      </c>
      <c r="D7" s="29" t="n">
        <f aca="false">１月!D7+１月!I7</f>
        <v>2474</v>
      </c>
      <c r="E7" s="25" t="n">
        <f aca="false">１月!E7+１月!J7</f>
        <v>1318</v>
      </c>
      <c r="F7" s="26" t="n">
        <f aca="false">１月!F7+１月!K7</f>
        <v>1156</v>
      </c>
      <c r="H7" s="6" t="n">
        <v>11</v>
      </c>
      <c r="I7" s="6" t="n">
        <v>11</v>
      </c>
      <c r="J7" s="6" t="n">
        <v>10</v>
      </c>
      <c r="K7" s="6" t="n">
        <v>1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月!C8+１月!H8</f>
        <v>710</v>
      </c>
      <c r="D8" s="29" t="n">
        <f aca="false">１月!D8+１月!I8</f>
        <v>1441</v>
      </c>
      <c r="E8" s="25" t="n">
        <f aca="false">１月!E8+１月!J8</f>
        <v>744</v>
      </c>
      <c r="F8" s="26" t="n">
        <f aca="false">１月!F8+１月!K8</f>
        <v>697</v>
      </c>
      <c r="H8" s="6" t="n">
        <v>-4</v>
      </c>
      <c r="I8" s="6" t="n">
        <v>-7</v>
      </c>
      <c r="J8" s="6" t="n">
        <v>-7</v>
      </c>
      <c r="K8" s="6" t="n">
        <v>0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月!C9+１月!H9</f>
        <v>3214</v>
      </c>
      <c r="D9" s="29" t="n">
        <f aca="false">１月!D9+１月!I9</f>
        <v>7092</v>
      </c>
      <c r="E9" s="25" t="n">
        <f aca="false">１月!E9+１月!J9</f>
        <v>3588</v>
      </c>
      <c r="F9" s="26" t="n">
        <f aca="false">１月!F9+１月!K9</f>
        <v>3504</v>
      </c>
      <c r="H9" s="6" t="n">
        <v>18</v>
      </c>
      <c r="I9" s="6" t="n">
        <v>8</v>
      </c>
      <c r="J9" s="6" t="n">
        <v>18</v>
      </c>
      <c r="K9" s="6" t="n">
        <v>-10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月!C10+１月!H10</f>
        <v>1488</v>
      </c>
      <c r="D10" s="29" t="n">
        <f aca="false">１月!D10+１月!I10</f>
        <v>4022</v>
      </c>
      <c r="E10" s="25" t="n">
        <f aca="false">１月!E10+１月!J10</f>
        <v>2010</v>
      </c>
      <c r="F10" s="26" t="n">
        <f aca="false">１月!F10+１月!K10</f>
        <v>2012</v>
      </c>
      <c r="H10" s="6" t="n">
        <v>-2</v>
      </c>
      <c r="I10" s="6" t="n">
        <v>0</v>
      </c>
      <c r="J10" s="6" t="n">
        <v>2</v>
      </c>
      <c r="K10" s="6" t="n">
        <v>-2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月!C11+１月!H11</f>
        <v>418</v>
      </c>
      <c r="D11" s="29" t="n">
        <f aca="false">１月!D11+１月!I11</f>
        <v>796</v>
      </c>
      <c r="E11" s="25" t="n">
        <f aca="false">１月!E11+１月!J11</f>
        <v>407</v>
      </c>
      <c r="F11" s="26" t="n">
        <f aca="false">１月!F11+１月!K11</f>
        <v>389</v>
      </c>
      <c r="H11" s="6" t="n">
        <v>0</v>
      </c>
      <c r="I11" s="6" t="n">
        <v>2</v>
      </c>
      <c r="J11" s="6" t="n">
        <v>-1</v>
      </c>
      <c r="K11" s="6" t="n">
        <v>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月!C12+１月!H12</f>
        <v>281</v>
      </c>
      <c r="D12" s="29" t="n">
        <f aca="false">１月!D12+１月!I12</f>
        <v>648</v>
      </c>
      <c r="E12" s="25" t="n">
        <f aca="false">１月!E12+１月!J12</f>
        <v>292</v>
      </c>
      <c r="F12" s="26" t="n">
        <f aca="false">１月!F12+１月!K12</f>
        <v>356</v>
      </c>
      <c r="H12" s="6" t="n">
        <v>-1</v>
      </c>
      <c r="I12" s="6" t="n">
        <v>0</v>
      </c>
      <c r="J12" s="6" t="n">
        <v>-1</v>
      </c>
      <c r="K12" s="6" t="n">
        <v>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月!C13+１月!H13</f>
        <v>1272</v>
      </c>
      <c r="D13" s="29" t="n">
        <f aca="false">１月!D13+１月!I13</f>
        <v>2188</v>
      </c>
      <c r="E13" s="25" t="n">
        <f aca="false">１月!E13+１月!J13</f>
        <v>1068</v>
      </c>
      <c r="F13" s="26" t="n">
        <f aca="false">１月!F13+１月!K13</f>
        <v>1120</v>
      </c>
      <c r="H13" s="6" t="n">
        <v>-9</v>
      </c>
      <c r="I13" s="6" t="n">
        <v>-11</v>
      </c>
      <c r="J13" s="6" t="n">
        <v>-7</v>
      </c>
      <c r="K13" s="6" t="n">
        <v>-4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月!C14+１月!H14</f>
        <v>815</v>
      </c>
      <c r="D14" s="29" t="n">
        <f aca="false">１月!D14+１月!I14</f>
        <v>1537</v>
      </c>
      <c r="E14" s="25" t="n">
        <f aca="false">１月!E14+１月!J14</f>
        <v>749</v>
      </c>
      <c r="F14" s="26" t="n">
        <f aca="false">１月!F14+１月!K14</f>
        <v>788</v>
      </c>
      <c r="H14" s="6" t="n">
        <v>-3</v>
      </c>
      <c r="I14" s="6" t="n">
        <v>-5</v>
      </c>
      <c r="J14" s="6" t="n">
        <v>1</v>
      </c>
      <c r="K14" s="6" t="n">
        <v>-6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月!C15+１月!H15</f>
        <v>854</v>
      </c>
      <c r="D15" s="29" t="n">
        <f aca="false">１月!D15+１月!I15</f>
        <v>1696</v>
      </c>
      <c r="E15" s="25" t="n">
        <f aca="false">１月!E15+１月!J15</f>
        <v>829</v>
      </c>
      <c r="F15" s="26" t="n">
        <f aca="false">１月!F15+１月!K15</f>
        <v>867</v>
      </c>
      <c r="H15" s="6" t="n">
        <v>0</v>
      </c>
      <c r="I15" s="6" t="n">
        <v>-2</v>
      </c>
      <c r="J15" s="6" t="n">
        <v>-2</v>
      </c>
      <c r="K15" s="6" t="n">
        <v>0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月!C16+１月!H16</f>
        <v>580</v>
      </c>
      <c r="D16" s="29" t="n">
        <f aca="false">１月!D16+１月!I16</f>
        <v>1377</v>
      </c>
      <c r="E16" s="25" t="n">
        <f aca="false">１月!E16+１月!J16</f>
        <v>663</v>
      </c>
      <c r="F16" s="26" t="n">
        <f aca="false">１月!F16+１月!K16</f>
        <v>714</v>
      </c>
      <c r="H16" s="6" t="n">
        <v>1</v>
      </c>
      <c r="I16" s="6" t="n">
        <v>6</v>
      </c>
      <c r="J16" s="6" t="n">
        <v>5</v>
      </c>
      <c r="K16" s="6" t="n">
        <v>1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月!C17+１月!H17</f>
        <v>563</v>
      </c>
      <c r="D17" s="29" t="n">
        <f aca="false">１月!D17+１月!I17</f>
        <v>1362</v>
      </c>
      <c r="E17" s="25" t="n">
        <f aca="false">１月!E17+１月!J17</f>
        <v>675</v>
      </c>
      <c r="F17" s="26" t="n">
        <f aca="false">１月!F17+１月!K17</f>
        <v>687</v>
      </c>
      <c r="H17" s="6" t="n">
        <v>-6</v>
      </c>
      <c r="I17" s="6" t="n">
        <v>-10</v>
      </c>
      <c r="J17" s="6" t="n">
        <v>-7</v>
      </c>
      <c r="K17" s="6" t="n">
        <v>-3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月!C18+１月!H18</f>
        <v>537</v>
      </c>
      <c r="D18" s="29" t="n">
        <f aca="false">１月!D18+１月!I18</f>
        <v>1018</v>
      </c>
      <c r="E18" s="25" t="n">
        <f aca="false">１月!E18+１月!J18</f>
        <v>529</v>
      </c>
      <c r="F18" s="26" t="n">
        <f aca="false">１月!F18+１月!K18</f>
        <v>489</v>
      </c>
      <c r="H18" s="6" t="n">
        <v>0</v>
      </c>
      <c r="I18" s="6" t="n">
        <v>0</v>
      </c>
      <c r="J18" s="6" t="n">
        <v>-1</v>
      </c>
      <c r="K18" s="6" t="n">
        <v>1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月!C19+１月!H19</f>
        <v>552</v>
      </c>
      <c r="D19" s="29" t="n">
        <f aca="false">１月!D19+１月!I19</f>
        <v>1030</v>
      </c>
      <c r="E19" s="25" t="n">
        <f aca="false">１月!E19+１月!J19</f>
        <v>519</v>
      </c>
      <c r="F19" s="26" t="n">
        <f aca="false">１月!F19+１月!K19</f>
        <v>511</v>
      </c>
      <c r="H19" s="6" t="n">
        <v>-4</v>
      </c>
      <c r="I19" s="6" t="n">
        <v>-8</v>
      </c>
      <c r="J19" s="6" t="n">
        <v>-4</v>
      </c>
      <c r="K19" s="6" t="n">
        <v>-4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月!C20+１月!H20</f>
        <v>837</v>
      </c>
      <c r="D20" s="29" t="n">
        <f aca="false">１月!D20+１月!I20</f>
        <v>1653</v>
      </c>
      <c r="E20" s="25" t="n">
        <f aca="false">１月!E20+１月!J20</f>
        <v>822</v>
      </c>
      <c r="F20" s="26" t="n">
        <f aca="false">１月!F20+１月!K20</f>
        <v>831</v>
      </c>
      <c r="H20" s="6" t="n">
        <v>6</v>
      </c>
      <c r="I20" s="6" t="n">
        <v>10</v>
      </c>
      <c r="J20" s="6" t="n">
        <v>9</v>
      </c>
      <c r="K20" s="6" t="n">
        <v>1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月!C21+１月!H21</f>
        <v>818</v>
      </c>
      <c r="D21" s="29" t="n">
        <f aca="false">１月!D21+１月!I21</f>
        <v>1682</v>
      </c>
      <c r="E21" s="25" t="n">
        <f aca="false">１月!E21+１月!J21</f>
        <v>822</v>
      </c>
      <c r="F21" s="26" t="n">
        <f aca="false">１月!F21+１月!K21</f>
        <v>860</v>
      </c>
      <c r="H21" s="6" t="n">
        <v>-3</v>
      </c>
      <c r="I21" s="6" t="n">
        <v>-4</v>
      </c>
      <c r="J21" s="6" t="n">
        <v>-2</v>
      </c>
      <c r="K21" s="6" t="n">
        <v>-2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月!C22+１月!H22</f>
        <v>613</v>
      </c>
      <c r="D22" s="29" t="n">
        <f aca="false">１月!D22+１月!I22</f>
        <v>1361</v>
      </c>
      <c r="E22" s="25" t="n">
        <f aca="false">１月!E22+１月!J22</f>
        <v>681</v>
      </c>
      <c r="F22" s="26" t="n">
        <f aca="false">１月!F22+１月!K22</f>
        <v>680</v>
      </c>
      <c r="H22" s="6" t="n">
        <v>-1</v>
      </c>
      <c r="I22" s="6" t="n">
        <v>-1</v>
      </c>
      <c r="J22" s="6" t="n">
        <v>-1</v>
      </c>
      <c r="K22" s="6" t="n">
        <v>0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月!C23+１月!H23</f>
        <v>651</v>
      </c>
      <c r="D23" s="29" t="n">
        <f aca="false">１月!D23+１月!I23</f>
        <v>1450</v>
      </c>
      <c r="E23" s="25" t="n">
        <f aca="false">１月!E23+１月!J23</f>
        <v>743</v>
      </c>
      <c r="F23" s="26" t="n">
        <f aca="false">１月!F23+１月!K23</f>
        <v>707</v>
      </c>
      <c r="H23" s="6" t="n">
        <v>-2</v>
      </c>
      <c r="I23" s="6" t="n">
        <v>-8</v>
      </c>
      <c r="J23" s="6" t="n">
        <v>-5</v>
      </c>
      <c r="K23" s="6" t="n">
        <v>-3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6</v>
      </c>
      <c r="D24" s="25" t="n">
        <f aca="false">SUM(D25:D26)</f>
        <v>1126</v>
      </c>
      <c r="E24" s="25" t="n">
        <f aca="false">SUM(E25:E26)</f>
        <v>568</v>
      </c>
      <c r="F24" s="26" t="n">
        <f aca="false">SUM(F25:F26)</f>
        <v>558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月!C25+１月!H25</f>
        <v>155</v>
      </c>
      <c r="D25" s="29" t="n">
        <f aca="false">１月!D25+１月!I25</f>
        <v>471</v>
      </c>
      <c r="E25" s="25" t="n">
        <f aca="false">１月!E25+１月!J25</f>
        <v>246</v>
      </c>
      <c r="F25" s="26" t="n">
        <f aca="false">１月!F25+１月!K25</f>
        <v>225</v>
      </c>
      <c r="H25" s="6" t="n">
        <v>-2</v>
      </c>
      <c r="I25" s="6" t="n">
        <v>-4</v>
      </c>
      <c r="J25" s="6" t="n">
        <v>-2</v>
      </c>
      <c r="K25" s="6" t="n">
        <v>-2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月!C26+１月!H26</f>
        <v>211</v>
      </c>
      <c r="D26" s="29" t="n">
        <f aca="false">１月!D26+１月!I26</f>
        <v>655</v>
      </c>
      <c r="E26" s="25" t="n">
        <f aca="false">１月!E26+１月!J26</f>
        <v>322</v>
      </c>
      <c r="F26" s="26" t="n">
        <f aca="false">１月!F26+１月!K26</f>
        <v>333</v>
      </c>
      <c r="H26" s="6" t="n">
        <v>1</v>
      </c>
      <c r="I26" s="6" t="n">
        <v>-2</v>
      </c>
      <c r="J26" s="6" t="n">
        <v>-2</v>
      </c>
      <c r="K26" s="6" t="n">
        <v>0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86</v>
      </c>
      <c r="D27" s="25" t="n">
        <f aca="false">SUM(D28:D30)</f>
        <v>10250</v>
      </c>
      <c r="E27" s="25" t="n">
        <f aca="false">SUM(E28:E30)</f>
        <v>5166</v>
      </c>
      <c r="F27" s="26" t="n">
        <f aca="false">SUM(F28:F30)</f>
        <v>5084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月!C28+１月!H28</f>
        <v>3119</v>
      </c>
      <c r="D28" s="29" t="n">
        <f aca="false">１月!D28+１月!I28</f>
        <v>7051</v>
      </c>
      <c r="E28" s="25" t="n">
        <f aca="false">１月!E28+１月!J28</f>
        <v>3446</v>
      </c>
      <c r="F28" s="26" t="n">
        <f aca="false">１月!F28+１月!K28</f>
        <v>3605</v>
      </c>
      <c r="H28" s="6" t="n">
        <v>11</v>
      </c>
      <c r="I28" s="6" t="n">
        <v>1</v>
      </c>
      <c r="J28" s="6" t="n">
        <v>-11</v>
      </c>
      <c r="K28" s="6" t="n">
        <v>12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月!C29+１月!H29</f>
        <v>495</v>
      </c>
      <c r="D29" s="29" t="n">
        <f aca="false">１月!D29+１月!I29</f>
        <v>1601</v>
      </c>
      <c r="E29" s="25" t="n">
        <f aca="false">１月!E29+１月!J29</f>
        <v>898</v>
      </c>
      <c r="F29" s="26" t="n">
        <f aca="false">１月!F29+１月!K29</f>
        <v>703</v>
      </c>
      <c r="H29" s="6" t="n">
        <v>3</v>
      </c>
      <c r="I29" s="6" t="n">
        <v>23</v>
      </c>
      <c r="J29" s="6" t="n">
        <v>24</v>
      </c>
      <c r="K29" s="6" t="n">
        <v>-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月!C30+１月!H30</f>
        <v>472</v>
      </c>
      <c r="D30" s="29" t="n">
        <f aca="false">１月!D30+１月!I30</f>
        <v>1598</v>
      </c>
      <c r="E30" s="25" t="n">
        <f aca="false">１月!E30+１月!J30</f>
        <v>822</v>
      </c>
      <c r="F30" s="26" t="n">
        <f aca="false">１月!F30+１月!K30</f>
        <v>776</v>
      </c>
      <c r="H30" s="6" t="n">
        <v>0</v>
      </c>
      <c r="I30" s="6" t="n">
        <v>3</v>
      </c>
      <c r="J30" s="6" t="n">
        <v>1</v>
      </c>
      <c r="K30" s="6" t="n">
        <v>2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502</v>
      </c>
      <c r="D31" s="25" t="n">
        <f aca="false">SUM(D32:D42)</f>
        <v>13337</v>
      </c>
      <c r="E31" s="25" t="n">
        <f aca="false">SUM(E32:E42)</f>
        <v>6888</v>
      </c>
      <c r="F31" s="26" t="n">
        <f aca="false">SUM(F32:F42)</f>
        <v>6449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月!C32+１月!H32</f>
        <v>484</v>
      </c>
      <c r="D32" s="29" t="n">
        <f aca="false">１月!D32+１月!I32</f>
        <v>1199</v>
      </c>
      <c r="E32" s="25" t="n">
        <f aca="false">１月!E32+１月!J32</f>
        <v>625</v>
      </c>
      <c r="F32" s="26" t="n">
        <f aca="false">１月!F32+１月!K32</f>
        <v>574</v>
      </c>
      <c r="H32" s="6" t="n">
        <v>1</v>
      </c>
      <c r="I32" s="6" t="n">
        <v>0</v>
      </c>
      <c r="J32" s="6" t="n">
        <v>-2</v>
      </c>
      <c r="K32" s="6" t="n">
        <v>2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月!C33+１月!H33</f>
        <v>1039</v>
      </c>
      <c r="D33" s="29" t="n">
        <f aca="false">１月!D33+１月!I33</f>
        <v>2662</v>
      </c>
      <c r="E33" s="25" t="n">
        <f aca="false">１月!E33+１月!J33</f>
        <v>1373</v>
      </c>
      <c r="F33" s="26" t="n">
        <f aca="false">１月!F33+１月!K33</f>
        <v>1289</v>
      </c>
      <c r="H33" s="6" t="n">
        <v>-2</v>
      </c>
      <c r="I33" s="6" t="n">
        <v>-3</v>
      </c>
      <c r="J33" s="6" t="n">
        <v>-2</v>
      </c>
      <c r="K33" s="6" t="n">
        <v>-1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月!C34+１月!H34</f>
        <v>342</v>
      </c>
      <c r="D34" s="29" t="n">
        <f aca="false">１月!D34+１月!I34</f>
        <v>989</v>
      </c>
      <c r="E34" s="25" t="n">
        <f aca="false">１月!E34+１月!J34</f>
        <v>509</v>
      </c>
      <c r="F34" s="26" t="n">
        <f aca="false">１月!F34+１月!K34</f>
        <v>480</v>
      </c>
      <c r="H34" s="6" t="n">
        <v>0</v>
      </c>
      <c r="I34" s="6" t="n">
        <v>3</v>
      </c>
      <c r="J34" s="6" t="n">
        <v>1</v>
      </c>
      <c r="K34" s="6" t="n">
        <v>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月!C35+１月!H35</f>
        <v>956</v>
      </c>
      <c r="D35" s="29" t="n">
        <f aca="false">１月!D35+１月!I35</f>
        <v>1910</v>
      </c>
      <c r="E35" s="25" t="n">
        <f aca="false">１月!E35+１月!J35</f>
        <v>1030</v>
      </c>
      <c r="F35" s="26" t="n">
        <f aca="false">１月!F35+１月!K35</f>
        <v>880</v>
      </c>
      <c r="H35" s="6" t="n">
        <v>-1</v>
      </c>
      <c r="I35" s="6" t="n">
        <v>-2</v>
      </c>
      <c r="J35" s="6" t="n">
        <v>-2</v>
      </c>
      <c r="K35" s="6" t="n">
        <v>0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月!C36+１月!H36</f>
        <v>133</v>
      </c>
      <c r="D36" s="29" t="n">
        <f aca="false">１月!D36+１月!I36</f>
        <v>358</v>
      </c>
      <c r="E36" s="25" t="n">
        <f aca="false">１月!E36+１月!J36</f>
        <v>190</v>
      </c>
      <c r="F36" s="26" t="n">
        <f aca="false">１月!F36+１月!K36</f>
        <v>168</v>
      </c>
      <c r="H36" s="6" t="n">
        <v>-1</v>
      </c>
      <c r="I36" s="6" t="n">
        <v>-1</v>
      </c>
      <c r="J36" s="6" t="n">
        <v>0</v>
      </c>
      <c r="K36" s="6" t="n">
        <v>-1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月!C37+１月!H37</f>
        <v>977</v>
      </c>
      <c r="D37" s="29" t="n">
        <f aca="false">１月!D37+１月!I37</f>
        <v>2246</v>
      </c>
      <c r="E37" s="25" t="n">
        <f aca="false">１月!E37+１月!J37</f>
        <v>1146</v>
      </c>
      <c r="F37" s="26" t="n">
        <f aca="false">１月!F37+１月!K37</f>
        <v>1100</v>
      </c>
      <c r="H37" s="6" t="n">
        <v>-7</v>
      </c>
      <c r="I37" s="6" t="n">
        <v>-6</v>
      </c>
      <c r="J37" s="6" t="n">
        <v>-4</v>
      </c>
      <c r="K37" s="6" t="n">
        <v>-2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月!C38+１月!H38</f>
        <v>835</v>
      </c>
      <c r="D38" s="29" t="n">
        <f aca="false">１月!D38+１月!I38</f>
        <v>2276</v>
      </c>
      <c r="E38" s="25" t="n">
        <f aca="false">１月!E38+１月!J38</f>
        <v>1152</v>
      </c>
      <c r="F38" s="26" t="n">
        <f aca="false">１月!F38+１月!K38</f>
        <v>1124</v>
      </c>
      <c r="H38" s="6" t="n">
        <v>3</v>
      </c>
      <c r="I38" s="6" t="n">
        <v>3</v>
      </c>
      <c r="J38" s="6" t="n">
        <v>-1</v>
      </c>
      <c r="K38" s="6" t="n">
        <v>4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月!C39+１月!H39</f>
        <v>0</v>
      </c>
      <c r="D39" s="29" t="n">
        <f aca="false">１月!D39+１月!I39</f>
        <v>0</v>
      </c>
      <c r="E39" s="25" t="n">
        <f aca="false">１月!E39+１月!J39</f>
        <v>0</v>
      </c>
      <c r="F39" s="26" t="n">
        <f aca="false">１月!F39+１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月!C40+１月!H40</f>
        <v>192</v>
      </c>
      <c r="D40" s="29" t="n">
        <f aca="false">１月!D40+１月!I40</f>
        <v>462</v>
      </c>
      <c r="E40" s="25" t="n">
        <f aca="false">１月!E40+１月!J40</f>
        <v>237</v>
      </c>
      <c r="F40" s="26" t="n">
        <f aca="false">１月!F40+１月!K40</f>
        <v>225</v>
      </c>
      <c r="H40" s="6" t="n">
        <v>0</v>
      </c>
      <c r="I40" s="6" t="n">
        <v>-2</v>
      </c>
      <c r="J40" s="6" t="n">
        <v>-1</v>
      </c>
      <c r="K40" s="6" t="n">
        <v>-1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月!C41+１月!H41</f>
        <v>157</v>
      </c>
      <c r="D41" s="29" t="n">
        <f aca="false">１月!D41+１月!I41</f>
        <v>376</v>
      </c>
      <c r="E41" s="25" t="n">
        <f aca="false">１月!E41+１月!J41</f>
        <v>183</v>
      </c>
      <c r="F41" s="26" t="n">
        <f aca="false">１月!F41+１月!K41</f>
        <v>193</v>
      </c>
      <c r="H41" s="6" t="n">
        <v>-3</v>
      </c>
      <c r="I41" s="6" t="n">
        <v>-7</v>
      </c>
      <c r="J41" s="6" t="n">
        <v>-2</v>
      </c>
      <c r="K41" s="6" t="n">
        <v>-5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月!C42+１月!H42</f>
        <v>387</v>
      </c>
      <c r="D42" s="29" t="n">
        <f aca="false">１月!D42+１月!I42</f>
        <v>859</v>
      </c>
      <c r="E42" s="25" t="n">
        <f aca="false">１月!E42+１月!J42</f>
        <v>443</v>
      </c>
      <c r="F42" s="26" t="n">
        <f aca="false">１月!F42+１月!K42</f>
        <v>416</v>
      </c>
      <c r="H42" s="6" t="n">
        <v>1</v>
      </c>
      <c r="I42" s="6" t="n">
        <v>0</v>
      </c>
      <c r="J42" s="6" t="n">
        <v>2</v>
      </c>
      <c r="K42" s="6" t="n">
        <v>-2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603</v>
      </c>
      <c r="D43" s="25" t="n">
        <f aca="false">SUM(D44:D64)</f>
        <v>29336</v>
      </c>
      <c r="E43" s="25" t="n">
        <f aca="false">SUM(E44:E64)</f>
        <v>14964</v>
      </c>
      <c r="F43" s="26" t="n">
        <f aca="false">SUM(F44:F64)</f>
        <v>14372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月!C44+１月!H44</f>
        <v>936</v>
      </c>
      <c r="D44" s="29" t="n">
        <f aca="false">１月!D44+１月!I44</f>
        <v>2247</v>
      </c>
      <c r="E44" s="25" t="n">
        <f aca="false">１月!E44+１月!J44</f>
        <v>1139</v>
      </c>
      <c r="F44" s="26" t="n">
        <f aca="false">１月!F44+１月!K44</f>
        <v>1108</v>
      </c>
      <c r="H44" s="6" t="n">
        <v>2</v>
      </c>
      <c r="I44" s="6" t="n">
        <v>9</v>
      </c>
      <c r="J44" s="6" t="n">
        <v>7</v>
      </c>
      <c r="K44" s="6" t="n">
        <v>2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月!C45+１月!H45</f>
        <v>182</v>
      </c>
      <c r="D45" s="29" t="n">
        <f aca="false">１月!D45+１月!I45</f>
        <v>521</v>
      </c>
      <c r="E45" s="25" t="n">
        <f aca="false">１月!E45+１月!J45</f>
        <v>260</v>
      </c>
      <c r="F45" s="26" t="n">
        <f aca="false">１月!F45+１月!K45</f>
        <v>261</v>
      </c>
      <c r="H45" s="6" t="n">
        <v>-1</v>
      </c>
      <c r="I45" s="6" t="n">
        <v>-3</v>
      </c>
      <c r="J45" s="6" t="n">
        <v>-2</v>
      </c>
      <c r="K45" s="6" t="n">
        <v>-1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月!C46+１月!H46</f>
        <v>178</v>
      </c>
      <c r="D46" s="29" t="n">
        <f aca="false">１月!D46+１月!I46</f>
        <v>448</v>
      </c>
      <c r="E46" s="25" t="n">
        <f aca="false">１月!E46+１月!J46</f>
        <v>237</v>
      </c>
      <c r="F46" s="26" t="n">
        <f aca="false">１月!F46+１月!K46</f>
        <v>211</v>
      </c>
      <c r="H46" s="6" t="n">
        <v>0</v>
      </c>
      <c r="I46" s="6" t="n">
        <v>0</v>
      </c>
      <c r="J46" s="6" t="n">
        <v>2</v>
      </c>
      <c r="K46" s="6" t="n">
        <v>-2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月!C47+１月!H47</f>
        <v>1495</v>
      </c>
      <c r="D47" s="29" t="n">
        <f aca="false">１月!D47+１月!I47</f>
        <v>3766</v>
      </c>
      <c r="E47" s="25" t="n">
        <f aca="false">１月!E47+１月!J47</f>
        <v>1916</v>
      </c>
      <c r="F47" s="26" t="n">
        <f aca="false">１月!F47+１月!K47</f>
        <v>1850</v>
      </c>
      <c r="H47" s="6" t="n">
        <v>0</v>
      </c>
      <c r="I47" s="6" t="n">
        <v>3</v>
      </c>
      <c r="J47" s="6" t="n">
        <v>-1</v>
      </c>
      <c r="K47" s="6" t="n">
        <v>4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月!C48+１月!H48</f>
        <v>3181</v>
      </c>
      <c r="D48" s="29" t="n">
        <f aca="false">１月!D48+１月!I48</f>
        <v>7053</v>
      </c>
      <c r="E48" s="25" t="n">
        <f aca="false">１月!E48+１月!J48</f>
        <v>3644</v>
      </c>
      <c r="F48" s="26" t="n">
        <f aca="false">１月!F48+１月!K48</f>
        <v>3409</v>
      </c>
      <c r="H48" s="6" t="n">
        <v>-1</v>
      </c>
      <c r="I48" s="6" t="n">
        <v>-9</v>
      </c>
      <c r="J48" s="6" t="n">
        <v>-3</v>
      </c>
      <c r="K48" s="6" t="n">
        <v>-6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月!C49+１月!H49</f>
        <v>57</v>
      </c>
      <c r="D49" s="29" t="n">
        <f aca="false">１月!D49+１月!I49</f>
        <v>206</v>
      </c>
      <c r="E49" s="25" t="n">
        <f aca="false">１月!E49+１月!J49</f>
        <v>101</v>
      </c>
      <c r="F49" s="26" t="n">
        <f aca="false">１月!F49+１月!K49</f>
        <v>105</v>
      </c>
      <c r="H49" s="6" t="n">
        <v>0</v>
      </c>
      <c r="I49" s="6" t="n">
        <v>-1</v>
      </c>
      <c r="J49" s="6" t="n">
        <v>0</v>
      </c>
      <c r="K49" s="6" t="n">
        <v>-1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月!C50+１月!H50</f>
        <v>772</v>
      </c>
      <c r="D50" s="29" t="n">
        <f aca="false">１月!D50+１月!I50</f>
        <v>1837</v>
      </c>
      <c r="E50" s="25" t="n">
        <f aca="false">１月!E50+１月!J50</f>
        <v>954</v>
      </c>
      <c r="F50" s="26" t="n">
        <f aca="false">１月!F50+１月!K50</f>
        <v>883</v>
      </c>
      <c r="H50" s="6" t="n">
        <v>2</v>
      </c>
      <c r="I50" s="6" t="n">
        <v>4</v>
      </c>
      <c r="J50" s="6" t="n">
        <v>1</v>
      </c>
      <c r="K50" s="6" t="n">
        <v>3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月!C51+１月!H51</f>
        <v>1952</v>
      </c>
      <c r="D51" s="29" t="n">
        <f aca="false">１月!D51+１月!I51</f>
        <v>4079</v>
      </c>
      <c r="E51" s="25" t="n">
        <f aca="false">１月!E51+１月!J51</f>
        <v>2211</v>
      </c>
      <c r="F51" s="26" t="n">
        <f aca="false">１月!F51+１月!K51</f>
        <v>1868</v>
      </c>
      <c r="H51" s="6" t="n">
        <v>2</v>
      </c>
      <c r="I51" s="6" t="n">
        <v>5</v>
      </c>
      <c r="J51" s="6" t="n">
        <v>7</v>
      </c>
      <c r="K51" s="6" t="n">
        <v>-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月!C52+１月!H52</f>
        <v>260</v>
      </c>
      <c r="D52" s="29" t="n">
        <f aca="false">１月!D52+１月!I52</f>
        <v>609</v>
      </c>
      <c r="E52" s="25" t="n">
        <f aca="false">１月!E52+１月!J52</f>
        <v>281</v>
      </c>
      <c r="F52" s="26" t="n">
        <f aca="false">１月!F52+１月!K52</f>
        <v>328</v>
      </c>
      <c r="H52" s="6" t="n">
        <v>2</v>
      </c>
      <c r="I52" s="6" t="n">
        <v>4</v>
      </c>
      <c r="J52" s="6" t="n">
        <v>2</v>
      </c>
      <c r="K52" s="6" t="n">
        <v>2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月!C53+１月!H53</f>
        <v>238</v>
      </c>
      <c r="D53" s="29" t="n">
        <f aca="false">１月!D53+１月!I53</f>
        <v>573</v>
      </c>
      <c r="E53" s="25" t="n">
        <f aca="false">１月!E53+１月!J53</f>
        <v>255</v>
      </c>
      <c r="F53" s="26" t="n">
        <f aca="false">１月!F53+１月!K53</f>
        <v>318</v>
      </c>
      <c r="H53" s="6" t="n">
        <v>0</v>
      </c>
      <c r="I53" s="6" t="n">
        <v>2</v>
      </c>
      <c r="J53" s="6" t="n">
        <v>2</v>
      </c>
      <c r="K53" s="6" t="n">
        <v>0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月!C54+１月!H54</f>
        <v>154</v>
      </c>
      <c r="D54" s="29" t="n">
        <f aca="false">１月!D54+１月!I54</f>
        <v>383</v>
      </c>
      <c r="E54" s="25" t="n">
        <f aca="false">１月!E54+１月!J54</f>
        <v>168</v>
      </c>
      <c r="F54" s="26" t="n">
        <f aca="false">１月!F54+１月!K54</f>
        <v>215</v>
      </c>
      <c r="H54" s="6" t="n">
        <v>-2</v>
      </c>
      <c r="I54" s="6" t="n">
        <v>-2</v>
      </c>
      <c r="J54" s="6" t="n">
        <v>0</v>
      </c>
      <c r="K54" s="6" t="n">
        <v>-2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月!C55+１月!H55</f>
        <v>387</v>
      </c>
      <c r="D55" s="29" t="n">
        <f aca="false">１月!D55+１月!I55</f>
        <v>1110</v>
      </c>
      <c r="E55" s="25" t="n">
        <f aca="false">１月!E55+１月!J55</f>
        <v>552</v>
      </c>
      <c r="F55" s="26" t="n">
        <f aca="false">１月!F55+１月!K55</f>
        <v>558</v>
      </c>
      <c r="H55" s="6" t="n">
        <v>3</v>
      </c>
      <c r="I55" s="6" t="n">
        <v>2</v>
      </c>
      <c r="J55" s="6" t="n">
        <v>0</v>
      </c>
      <c r="K55" s="6" t="n">
        <v>2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月!C56+１月!H56</f>
        <v>554</v>
      </c>
      <c r="D56" s="29" t="n">
        <f aca="false">１月!D56+１月!I56</f>
        <v>1361</v>
      </c>
      <c r="E56" s="25" t="n">
        <f aca="false">１月!E56+１月!J56</f>
        <v>693</v>
      </c>
      <c r="F56" s="26" t="n">
        <f aca="false">１月!F56+１月!K56</f>
        <v>668</v>
      </c>
      <c r="H56" s="6" t="n">
        <v>0</v>
      </c>
      <c r="I56" s="6" t="n">
        <v>-7</v>
      </c>
      <c r="J56" s="6" t="n">
        <v>-3</v>
      </c>
      <c r="K56" s="6" t="n">
        <v>-4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月!C57+１月!H57</f>
        <v>416</v>
      </c>
      <c r="D57" s="29" t="n">
        <f aca="false">１月!D57+１月!I57</f>
        <v>994</v>
      </c>
      <c r="E57" s="25" t="n">
        <f aca="false">１月!E57+１月!J57</f>
        <v>489</v>
      </c>
      <c r="F57" s="26" t="n">
        <f aca="false">１月!F57+１月!K57</f>
        <v>505</v>
      </c>
      <c r="H57" s="6" t="n">
        <v>0</v>
      </c>
      <c r="I57" s="6" t="n">
        <v>-1</v>
      </c>
      <c r="J57" s="6" t="n">
        <v>-2</v>
      </c>
      <c r="K57" s="6" t="n">
        <v>1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月!C58+１月!H58</f>
        <v>375</v>
      </c>
      <c r="D58" s="29" t="n">
        <f aca="false">１月!D58+１月!I58</f>
        <v>980</v>
      </c>
      <c r="E58" s="25" t="n">
        <f aca="false">１月!E58+１月!J58</f>
        <v>465</v>
      </c>
      <c r="F58" s="26" t="n">
        <f aca="false">１月!F58+１月!K58</f>
        <v>515</v>
      </c>
      <c r="H58" s="6" t="n">
        <v>0</v>
      </c>
      <c r="I58" s="6" t="n">
        <v>0</v>
      </c>
      <c r="J58" s="6" t="n">
        <v>1</v>
      </c>
      <c r="K58" s="6" t="n">
        <v>-1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月!C59+１月!H59</f>
        <v>529</v>
      </c>
      <c r="D59" s="29" t="n">
        <f aca="false">１月!D59+１月!I59</f>
        <v>976</v>
      </c>
      <c r="E59" s="25" t="n">
        <f aca="false">１月!E59+１月!J59</f>
        <v>466</v>
      </c>
      <c r="F59" s="26" t="n">
        <f aca="false">１月!F59+１月!K59</f>
        <v>510</v>
      </c>
      <c r="H59" s="6" t="n">
        <v>0</v>
      </c>
      <c r="I59" s="6" t="n">
        <v>-4</v>
      </c>
      <c r="J59" s="6" t="n">
        <v>-1</v>
      </c>
      <c r="K59" s="6" t="n">
        <v>-3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月!C60+１月!H60</f>
        <v>425</v>
      </c>
      <c r="D60" s="29" t="n">
        <f aca="false">１月!D60+１月!I60</f>
        <v>1077</v>
      </c>
      <c r="E60" s="25" t="n">
        <f aca="false">１月!E60+１月!J60</f>
        <v>546</v>
      </c>
      <c r="F60" s="26" t="n">
        <f aca="false">１月!F60+１月!K60</f>
        <v>531</v>
      </c>
      <c r="H60" s="6" t="n">
        <v>-1</v>
      </c>
      <c r="I60" s="6" t="n">
        <v>-4</v>
      </c>
      <c r="J60" s="6" t="n">
        <v>-2</v>
      </c>
      <c r="K60" s="6" t="n">
        <v>-2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月!C61+１月!H61</f>
        <v>508</v>
      </c>
      <c r="D61" s="29" t="n">
        <f aca="false">１月!D61+１月!I61</f>
        <v>1106</v>
      </c>
      <c r="E61" s="25" t="n">
        <f aca="false">１月!E61+１月!J61</f>
        <v>583</v>
      </c>
      <c r="F61" s="26" t="n">
        <f aca="false">１月!F61+１月!K61</f>
        <v>523</v>
      </c>
      <c r="H61" s="6" t="n">
        <v>-3</v>
      </c>
      <c r="I61" s="6" t="n">
        <v>-2</v>
      </c>
      <c r="J61" s="6" t="n">
        <v>-1</v>
      </c>
      <c r="K61" s="6" t="n">
        <v>-1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月!C62+１月!H62</f>
        <v>0</v>
      </c>
      <c r="D62" s="29" t="n">
        <f aca="false">１月!D62+１月!I62</f>
        <v>0</v>
      </c>
      <c r="E62" s="25" t="n">
        <f aca="false">１月!E62+１月!J62</f>
        <v>0</v>
      </c>
      <c r="F62" s="26" t="n">
        <f aca="false">１月!F62+１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月!C63+１月!H63</f>
        <v>4</v>
      </c>
      <c r="D63" s="29" t="n">
        <f aca="false">１月!D63+１月!I63</f>
        <v>10</v>
      </c>
      <c r="E63" s="25" t="n">
        <f aca="false">１月!E63+１月!J63</f>
        <v>4</v>
      </c>
      <c r="F63" s="26" t="n">
        <f aca="false">１月!F63+１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月!C64+１月!H64</f>
        <v>0</v>
      </c>
      <c r="D64" s="29" t="n">
        <f aca="false">１月!D64+１月!I64</f>
        <v>0</v>
      </c>
      <c r="E64" s="25" t="n">
        <f aca="false">１月!E64+１月!J64</f>
        <v>0</v>
      </c>
      <c r="F64" s="26" t="n">
        <f aca="false">１月!F64+１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12</v>
      </c>
      <c r="D65" s="25" t="n">
        <f aca="false">SUM(D66:D78)</f>
        <v>10362</v>
      </c>
      <c r="E65" s="25" t="n">
        <f aca="false">SUM(E66:E78)</f>
        <v>5212</v>
      </c>
      <c r="F65" s="26" t="n">
        <f aca="false">SUM(F66:F78)</f>
        <v>5150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月!C66+１月!H66</f>
        <v>47</v>
      </c>
      <c r="D66" s="29" t="n">
        <f aca="false">１月!D66+１月!I66</f>
        <v>151</v>
      </c>
      <c r="E66" s="25" t="n">
        <f aca="false">１月!E66+１月!J66</f>
        <v>76</v>
      </c>
      <c r="F66" s="26" t="n">
        <f aca="false">１月!F66+１月!K66</f>
        <v>75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月!C67+１月!H67</f>
        <v>359</v>
      </c>
      <c r="D67" s="29" t="n">
        <f aca="false">１月!D67+１月!I67</f>
        <v>1037</v>
      </c>
      <c r="E67" s="25" t="n">
        <f aca="false">１月!E67+１月!J67</f>
        <v>521</v>
      </c>
      <c r="F67" s="26" t="n">
        <f aca="false">１月!F67+１月!K67</f>
        <v>516</v>
      </c>
      <c r="H67" s="6" t="n">
        <v>1</v>
      </c>
      <c r="I67" s="6" t="n">
        <v>7</v>
      </c>
      <c r="J67" s="6" t="n">
        <v>7</v>
      </c>
      <c r="K67" s="6" t="n">
        <v>0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月!C68+１月!H68</f>
        <v>864</v>
      </c>
      <c r="D68" s="29" t="n">
        <f aca="false">１月!D68+１月!I68</f>
        <v>2383</v>
      </c>
      <c r="E68" s="25" t="n">
        <f aca="false">１月!E68+１月!J68</f>
        <v>1207</v>
      </c>
      <c r="F68" s="26" t="n">
        <f aca="false">１月!F68+１月!K68</f>
        <v>1176</v>
      </c>
      <c r="H68" s="6" t="n">
        <v>0</v>
      </c>
      <c r="I68" s="6" t="n">
        <v>-2</v>
      </c>
      <c r="J68" s="6" t="n">
        <v>-3</v>
      </c>
      <c r="K68" s="6" t="n">
        <v>1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月!C69+１月!H69</f>
        <v>140</v>
      </c>
      <c r="D69" s="29" t="n">
        <f aca="false">１月!D69+１月!I69</f>
        <v>374</v>
      </c>
      <c r="E69" s="25" t="n">
        <f aca="false">１月!E69+１月!J69</f>
        <v>196</v>
      </c>
      <c r="F69" s="26" t="n">
        <f aca="false">１月!F69+１月!K69</f>
        <v>178</v>
      </c>
      <c r="H69" s="6" t="n">
        <v>-1</v>
      </c>
      <c r="I69" s="6" t="n">
        <v>-3</v>
      </c>
      <c r="J69" s="6" t="n">
        <v>-1</v>
      </c>
      <c r="K69" s="6" t="n">
        <v>-2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月!C70+１月!H70</f>
        <v>122</v>
      </c>
      <c r="D70" s="29" t="n">
        <f aca="false">１月!D70+１月!I70</f>
        <v>432</v>
      </c>
      <c r="E70" s="25" t="n">
        <f aca="false">１月!E70+１月!J70</f>
        <v>204</v>
      </c>
      <c r="F70" s="26" t="n">
        <f aca="false">１月!F70+１月!K70</f>
        <v>228</v>
      </c>
      <c r="H70" s="6" t="n">
        <v>0</v>
      </c>
      <c r="I70" s="6" t="n">
        <v>0</v>
      </c>
      <c r="J70" s="6" t="n">
        <v>0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月!C71+１月!H71</f>
        <v>80</v>
      </c>
      <c r="D71" s="29" t="n">
        <f aca="false">１月!D71+１月!I71</f>
        <v>177</v>
      </c>
      <c r="E71" s="25" t="n">
        <f aca="false">１月!E71+１月!J71</f>
        <v>93</v>
      </c>
      <c r="F71" s="26" t="n">
        <f aca="false">１月!F71+１月!K71</f>
        <v>84</v>
      </c>
      <c r="H71" s="6" t="n">
        <v>2</v>
      </c>
      <c r="I71" s="6" t="n">
        <v>2</v>
      </c>
      <c r="J71" s="6" t="n">
        <v>1</v>
      </c>
      <c r="K71" s="6" t="n">
        <v>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月!C72+１月!H72</f>
        <v>138</v>
      </c>
      <c r="D72" s="29" t="n">
        <f aca="false">１月!D72+１月!I72</f>
        <v>350</v>
      </c>
      <c r="E72" s="25" t="n">
        <f aca="false">１月!E72+１月!J72</f>
        <v>182</v>
      </c>
      <c r="F72" s="26" t="n">
        <f aca="false">１月!F72+１月!K72</f>
        <v>168</v>
      </c>
      <c r="H72" s="6" t="n">
        <v>-1</v>
      </c>
      <c r="I72" s="6" t="n">
        <v>1</v>
      </c>
      <c r="J72" s="6" t="n">
        <v>-1</v>
      </c>
      <c r="K72" s="6" t="n">
        <v>2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月!C73+１月!H73</f>
        <v>454</v>
      </c>
      <c r="D73" s="29" t="n">
        <f aca="false">１月!D73+１月!I73</f>
        <v>1053</v>
      </c>
      <c r="E73" s="25" t="n">
        <f aca="false">１月!E73+１月!J73</f>
        <v>550</v>
      </c>
      <c r="F73" s="26" t="n">
        <f aca="false">１月!F73+１月!K73</f>
        <v>503</v>
      </c>
      <c r="H73" s="6" t="n">
        <v>-4</v>
      </c>
      <c r="I73" s="6" t="n">
        <v>-1</v>
      </c>
      <c r="J73" s="6" t="n">
        <v>-4</v>
      </c>
      <c r="K73" s="6" t="n">
        <v>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月!C74+１月!H74</f>
        <v>520</v>
      </c>
      <c r="D74" s="29" t="n">
        <f aca="false">１月!D74+１月!I74</f>
        <v>1285</v>
      </c>
      <c r="E74" s="25" t="n">
        <f aca="false">１月!E74+１月!J74</f>
        <v>645</v>
      </c>
      <c r="F74" s="26" t="n">
        <f aca="false">１月!F74+１月!K74</f>
        <v>640</v>
      </c>
      <c r="H74" s="6" t="n">
        <v>0</v>
      </c>
      <c r="I74" s="6" t="n">
        <v>-11</v>
      </c>
      <c r="J74" s="6" t="n">
        <v>-6</v>
      </c>
      <c r="K74" s="6" t="n">
        <v>-5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月!C75+１月!H75</f>
        <v>489</v>
      </c>
      <c r="D75" s="29" t="n">
        <f aca="false">１月!D75+１月!I75</f>
        <v>1157</v>
      </c>
      <c r="E75" s="25" t="n">
        <f aca="false">１月!E75+１月!J75</f>
        <v>571</v>
      </c>
      <c r="F75" s="26" t="n">
        <f aca="false">１月!F75+１月!K75</f>
        <v>586</v>
      </c>
      <c r="H75" s="6" t="n">
        <v>0</v>
      </c>
      <c r="I75" s="6" t="n">
        <v>3</v>
      </c>
      <c r="J75" s="6" t="n">
        <v>1</v>
      </c>
      <c r="K75" s="6" t="n">
        <v>2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月!C76+１月!H76</f>
        <v>451</v>
      </c>
      <c r="D76" s="29" t="n">
        <f aca="false">１月!D76+１月!I76</f>
        <v>1227</v>
      </c>
      <c r="E76" s="25" t="n">
        <f aca="false">１月!E76+１月!J76</f>
        <v>618</v>
      </c>
      <c r="F76" s="26" t="n">
        <f aca="false">１月!F76+１月!K76</f>
        <v>609</v>
      </c>
      <c r="H76" s="6" t="n">
        <v>0</v>
      </c>
      <c r="I76" s="6" t="n">
        <v>4</v>
      </c>
      <c r="J76" s="6" t="n">
        <v>3</v>
      </c>
      <c r="K76" s="6" t="n">
        <v>1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月!C77+１月!H77</f>
        <v>147</v>
      </c>
      <c r="D77" s="29" t="n">
        <f aca="false">１月!D77+１月!I77</f>
        <v>491</v>
      </c>
      <c r="E77" s="25" t="n">
        <f aca="false">１月!E77+１月!J77</f>
        <v>216</v>
      </c>
      <c r="F77" s="26" t="n">
        <f aca="false">１月!F77+１月!K77</f>
        <v>275</v>
      </c>
      <c r="H77" s="6" t="n">
        <v>-1</v>
      </c>
      <c r="I77" s="6" t="n">
        <v>-6</v>
      </c>
      <c r="J77" s="6" t="n">
        <v>-4</v>
      </c>
      <c r="K77" s="6" t="n">
        <v>-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月!C78+１月!H78</f>
        <v>101</v>
      </c>
      <c r="D78" s="33" t="n">
        <f aca="false">１月!D78+１月!I78</f>
        <v>245</v>
      </c>
      <c r="E78" s="32" t="n">
        <f aca="false">１月!E78+１月!J78</f>
        <v>133</v>
      </c>
      <c r="F78" s="34" t="n">
        <f aca="false">１月!F78+１月!K78</f>
        <v>112</v>
      </c>
      <c r="H78" s="6" t="n">
        <v>1</v>
      </c>
      <c r="I78" s="6" t="n">
        <v>6</v>
      </c>
      <c r="J78" s="6" t="n">
        <v>4</v>
      </c>
      <c r="K78" s="6" t="n">
        <v>2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5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75</v>
      </c>
      <c r="D4" s="21" t="n">
        <f aca="false">SUM(D5,D24,D27,D31,D43,D65)</f>
        <v>101773</v>
      </c>
      <c r="E4" s="20" t="n">
        <f aca="false">SUM(E5,E24,E27,E31,E43,E65)</f>
        <v>51530</v>
      </c>
      <c r="F4" s="22" t="n">
        <f aca="false">SUM(F5,F24,F27,F31,F43,F65)</f>
        <v>50243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202</v>
      </c>
      <c r="D5" s="25" t="n">
        <f aca="false">SUM(D6:D23)</f>
        <v>37360</v>
      </c>
      <c r="E5" s="25" t="n">
        <f aca="false">SUM(E6:E23)</f>
        <v>18729</v>
      </c>
      <c r="F5" s="26" t="n">
        <f aca="false">SUM(F6:F23)</f>
        <v>18631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２月!C6+２月!H6</f>
        <v>1876</v>
      </c>
      <c r="D6" s="29" t="n">
        <f aca="false">２月!D6+２月!I6</f>
        <v>4552</v>
      </c>
      <c r="E6" s="25" t="n">
        <f aca="false">２月!E6+２月!J6</f>
        <v>2263</v>
      </c>
      <c r="F6" s="26" t="n">
        <f aca="false">２月!F6+２月!K6</f>
        <v>2289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２月!C7+２月!H7</f>
        <v>1133</v>
      </c>
      <c r="D7" s="29" t="n">
        <f aca="false">２月!D7+２月!I7</f>
        <v>2485</v>
      </c>
      <c r="E7" s="25" t="n">
        <f aca="false">２月!E7+２月!J7</f>
        <v>1328</v>
      </c>
      <c r="F7" s="26" t="n">
        <f aca="false">２月!F7+２月!K7</f>
        <v>1157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２月!C8+２月!H8</f>
        <v>706</v>
      </c>
      <c r="D8" s="29" t="n">
        <f aca="false">２月!D8+２月!I8</f>
        <v>1434</v>
      </c>
      <c r="E8" s="25" t="n">
        <f aca="false">２月!E8+２月!J8</f>
        <v>737</v>
      </c>
      <c r="F8" s="26" t="n">
        <f aca="false">２月!F8+２月!K8</f>
        <v>697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２月!C9+２月!H9</f>
        <v>3232</v>
      </c>
      <c r="D9" s="29" t="n">
        <f aca="false">２月!D9+２月!I9</f>
        <v>7100</v>
      </c>
      <c r="E9" s="25" t="n">
        <f aca="false">２月!E9+２月!J9</f>
        <v>3606</v>
      </c>
      <c r="F9" s="26" t="n">
        <f aca="false">２月!F9+２月!K9</f>
        <v>3494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２月!C10+２月!H10</f>
        <v>1486</v>
      </c>
      <c r="D10" s="29" t="n">
        <f aca="false">２月!D10+２月!I10</f>
        <v>4022</v>
      </c>
      <c r="E10" s="25" t="n">
        <f aca="false">２月!E10+２月!J10</f>
        <v>2012</v>
      </c>
      <c r="F10" s="26" t="n">
        <f aca="false">２月!F10+２月!K10</f>
        <v>2010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２月!C11+２月!H11</f>
        <v>418</v>
      </c>
      <c r="D11" s="29" t="n">
        <f aca="false">２月!D11+２月!I11</f>
        <v>798</v>
      </c>
      <c r="E11" s="25" t="n">
        <f aca="false">２月!E11+２月!J11</f>
        <v>406</v>
      </c>
      <c r="F11" s="26" t="n">
        <f aca="false">２月!F11+２月!K11</f>
        <v>392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２月!C12+２月!H12</f>
        <v>280</v>
      </c>
      <c r="D12" s="29" t="n">
        <f aca="false">２月!D12+２月!I12</f>
        <v>648</v>
      </c>
      <c r="E12" s="25" t="n">
        <f aca="false">２月!E12+２月!J12</f>
        <v>291</v>
      </c>
      <c r="F12" s="26" t="n">
        <f aca="false">２月!F12+２月!K12</f>
        <v>357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２月!C13+２月!H13</f>
        <v>1263</v>
      </c>
      <c r="D13" s="29" t="n">
        <f aca="false">２月!D13+２月!I13</f>
        <v>2177</v>
      </c>
      <c r="E13" s="25" t="n">
        <f aca="false">２月!E13+２月!J13</f>
        <v>1061</v>
      </c>
      <c r="F13" s="26" t="n">
        <f aca="false">２月!F13+２月!K13</f>
        <v>1116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２月!C14+２月!H14</f>
        <v>812</v>
      </c>
      <c r="D14" s="29" t="n">
        <f aca="false">２月!D14+２月!I14</f>
        <v>1532</v>
      </c>
      <c r="E14" s="25" t="n">
        <f aca="false">２月!E14+２月!J14</f>
        <v>750</v>
      </c>
      <c r="F14" s="26" t="n">
        <f aca="false">２月!F14+２月!K14</f>
        <v>782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２月!C15+２月!H15</f>
        <v>854</v>
      </c>
      <c r="D15" s="29" t="n">
        <f aca="false">２月!D15+２月!I15</f>
        <v>1694</v>
      </c>
      <c r="E15" s="25" t="n">
        <f aca="false">２月!E15+２月!J15</f>
        <v>827</v>
      </c>
      <c r="F15" s="26" t="n">
        <f aca="false">２月!F15+２月!K15</f>
        <v>867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２月!C16+２月!H16</f>
        <v>581</v>
      </c>
      <c r="D16" s="29" t="n">
        <f aca="false">２月!D16+２月!I16</f>
        <v>1383</v>
      </c>
      <c r="E16" s="25" t="n">
        <f aca="false">２月!E16+２月!J16</f>
        <v>668</v>
      </c>
      <c r="F16" s="26" t="n">
        <f aca="false">２月!F16+２月!K16</f>
        <v>715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２月!C17+２月!H17</f>
        <v>557</v>
      </c>
      <c r="D17" s="29" t="n">
        <f aca="false">２月!D17+２月!I17</f>
        <v>1352</v>
      </c>
      <c r="E17" s="25" t="n">
        <f aca="false">２月!E17+２月!J17</f>
        <v>668</v>
      </c>
      <c r="F17" s="26" t="n">
        <f aca="false">２月!F17+２月!K17</f>
        <v>684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２月!C18+２月!H18</f>
        <v>537</v>
      </c>
      <c r="D18" s="29" t="n">
        <f aca="false">２月!D18+２月!I18</f>
        <v>1018</v>
      </c>
      <c r="E18" s="25" t="n">
        <f aca="false">２月!E18+２月!J18</f>
        <v>528</v>
      </c>
      <c r="F18" s="26" t="n">
        <f aca="false">２月!F18+２月!K18</f>
        <v>490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２月!C19+２月!H19</f>
        <v>548</v>
      </c>
      <c r="D19" s="29" t="n">
        <f aca="false">２月!D19+２月!I19</f>
        <v>1022</v>
      </c>
      <c r="E19" s="25" t="n">
        <f aca="false">２月!E19+２月!J19</f>
        <v>515</v>
      </c>
      <c r="F19" s="26" t="n">
        <f aca="false">２月!F19+２月!K19</f>
        <v>507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２月!C20+２月!H20</f>
        <v>843</v>
      </c>
      <c r="D20" s="29" t="n">
        <f aca="false">２月!D20+２月!I20</f>
        <v>1663</v>
      </c>
      <c r="E20" s="25" t="n">
        <f aca="false">２月!E20+２月!J20</f>
        <v>831</v>
      </c>
      <c r="F20" s="26" t="n">
        <f aca="false">２月!F20+２月!K20</f>
        <v>832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２月!C21+２月!H21</f>
        <v>815</v>
      </c>
      <c r="D21" s="29" t="n">
        <f aca="false">２月!D21+２月!I21</f>
        <v>1678</v>
      </c>
      <c r="E21" s="25" t="n">
        <f aca="false">２月!E21+２月!J21</f>
        <v>820</v>
      </c>
      <c r="F21" s="26" t="n">
        <f aca="false">２月!F21+２月!K21</f>
        <v>858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２月!C22+２月!H22</f>
        <v>612</v>
      </c>
      <c r="D22" s="29" t="n">
        <f aca="false">２月!D22+２月!I22</f>
        <v>1360</v>
      </c>
      <c r="E22" s="25" t="n">
        <f aca="false">２月!E22+２月!J22</f>
        <v>680</v>
      </c>
      <c r="F22" s="26" t="n">
        <f aca="false">２月!F22+２月!K22</f>
        <v>680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２月!C23+２月!H23</f>
        <v>649</v>
      </c>
      <c r="D23" s="29" t="n">
        <f aca="false">２月!D23+２月!I23</f>
        <v>1442</v>
      </c>
      <c r="E23" s="25" t="n">
        <f aca="false">２月!E23+２月!J23</f>
        <v>738</v>
      </c>
      <c r="F23" s="26" t="n">
        <f aca="false">２月!F23+２月!K23</f>
        <v>704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5</v>
      </c>
      <c r="D24" s="25" t="n">
        <f aca="false">SUM(D25:D26)</f>
        <v>1120</v>
      </c>
      <c r="E24" s="25" t="n">
        <f aca="false">SUM(E25:E26)</f>
        <v>564</v>
      </c>
      <c r="F24" s="26" t="n">
        <f aca="false">SUM(F25:F26)</f>
        <v>556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２月!C25+２月!H25</f>
        <v>153</v>
      </c>
      <c r="D25" s="29" t="n">
        <f aca="false">２月!D25+２月!I25</f>
        <v>467</v>
      </c>
      <c r="E25" s="25" t="n">
        <f aca="false">２月!E25+２月!J25</f>
        <v>244</v>
      </c>
      <c r="F25" s="26" t="n">
        <f aca="false">２月!F25+２月!K25</f>
        <v>223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２月!C26+２月!H26</f>
        <v>212</v>
      </c>
      <c r="D26" s="29" t="n">
        <f aca="false">２月!D26+２月!I26</f>
        <v>653</v>
      </c>
      <c r="E26" s="25" t="n">
        <f aca="false">２月!E26+２月!J26</f>
        <v>320</v>
      </c>
      <c r="F26" s="26" t="n">
        <f aca="false">２月!F26+２月!K26</f>
        <v>333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100</v>
      </c>
      <c r="D27" s="25" t="n">
        <f aca="false">SUM(D28:D30)</f>
        <v>10277</v>
      </c>
      <c r="E27" s="25" t="n">
        <f aca="false">SUM(E28:E30)</f>
        <v>5180</v>
      </c>
      <c r="F27" s="26" t="n">
        <f aca="false">SUM(F28:F30)</f>
        <v>5097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２月!C28+２月!H28</f>
        <v>3130</v>
      </c>
      <c r="D28" s="29" t="n">
        <f aca="false">２月!D28+２月!I28</f>
        <v>7052</v>
      </c>
      <c r="E28" s="25" t="n">
        <f aca="false">２月!E28+２月!J28</f>
        <v>3435</v>
      </c>
      <c r="F28" s="26" t="n">
        <f aca="false">２月!F28+２月!K28</f>
        <v>3617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２月!C29+２月!H29</f>
        <v>498</v>
      </c>
      <c r="D29" s="29" t="n">
        <f aca="false">２月!D29+２月!I29</f>
        <v>1624</v>
      </c>
      <c r="E29" s="25" t="n">
        <f aca="false">２月!E29+２月!J29</f>
        <v>922</v>
      </c>
      <c r="F29" s="26" t="n">
        <f aca="false">２月!F29+２月!K29</f>
        <v>702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２月!C30+２月!H30</f>
        <v>472</v>
      </c>
      <c r="D30" s="29" t="n">
        <f aca="false">２月!D30+２月!I30</f>
        <v>1601</v>
      </c>
      <c r="E30" s="25" t="n">
        <f aca="false">２月!E30+２月!J30</f>
        <v>823</v>
      </c>
      <c r="F30" s="26" t="n">
        <f aca="false">２月!F30+２月!K30</f>
        <v>778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93</v>
      </c>
      <c r="D31" s="25" t="n">
        <f aca="false">SUM(D32:D42)</f>
        <v>13322</v>
      </c>
      <c r="E31" s="25" t="n">
        <f aca="false">SUM(E32:E42)</f>
        <v>6877</v>
      </c>
      <c r="F31" s="26" t="n">
        <f aca="false">SUM(F32:F42)</f>
        <v>6445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２月!C32+２月!H32</f>
        <v>485</v>
      </c>
      <c r="D32" s="29" t="n">
        <f aca="false">２月!D32+２月!I32</f>
        <v>1199</v>
      </c>
      <c r="E32" s="25" t="n">
        <f aca="false">２月!E32+２月!J32</f>
        <v>623</v>
      </c>
      <c r="F32" s="26" t="n">
        <f aca="false">２月!F32+２月!K32</f>
        <v>576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２月!C33+２月!H33</f>
        <v>1037</v>
      </c>
      <c r="D33" s="29" t="n">
        <f aca="false">２月!D33+２月!I33</f>
        <v>2659</v>
      </c>
      <c r="E33" s="25" t="n">
        <f aca="false">２月!E33+２月!J33</f>
        <v>1371</v>
      </c>
      <c r="F33" s="26" t="n">
        <f aca="false">２月!F33+２月!K33</f>
        <v>1288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２月!C34+２月!H34</f>
        <v>342</v>
      </c>
      <c r="D34" s="29" t="n">
        <f aca="false">２月!D34+２月!I34</f>
        <v>992</v>
      </c>
      <c r="E34" s="25" t="n">
        <f aca="false">２月!E34+２月!J34</f>
        <v>510</v>
      </c>
      <c r="F34" s="26" t="n">
        <f aca="false">２月!F34+２月!K34</f>
        <v>48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２月!C35+２月!H35</f>
        <v>955</v>
      </c>
      <c r="D35" s="29" t="n">
        <f aca="false">２月!D35+２月!I35</f>
        <v>1908</v>
      </c>
      <c r="E35" s="25" t="n">
        <f aca="false">２月!E35+２月!J35</f>
        <v>1028</v>
      </c>
      <c r="F35" s="26" t="n">
        <f aca="false">２月!F35+２月!K35</f>
        <v>880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２月!C36+２月!H36</f>
        <v>132</v>
      </c>
      <c r="D36" s="29" t="n">
        <f aca="false">２月!D36+２月!I36</f>
        <v>357</v>
      </c>
      <c r="E36" s="25" t="n">
        <f aca="false">２月!E36+２月!J36</f>
        <v>190</v>
      </c>
      <c r="F36" s="26" t="n">
        <f aca="false">２月!F36+２月!K36</f>
        <v>167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２月!C37+２月!H37</f>
        <v>970</v>
      </c>
      <c r="D37" s="29" t="n">
        <f aca="false">２月!D37+２月!I37</f>
        <v>2240</v>
      </c>
      <c r="E37" s="25" t="n">
        <f aca="false">２月!E37+２月!J37</f>
        <v>1142</v>
      </c>
      <c r="F37" s="26" t="n">
        <f aca="false">２月!F37+２月!K37</f>
        <v>1098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２月!C38+２月!H38</f>
        <v>838</v>
      </c>
      <c r="D38" s="29" t="n">
        <f aca="false">２月!D38+２月!I38</f>
        <v>2279</v>
      </c>
      <c r="E38" s="25" t="n">
        <f aca="false">２月!E38+２月!J38</f>
        <v>1151</v>
      </c>
      <c r="F38" s="26" t="n">
        <f aca="false">２月!F38+２月!K38</f>
        <v>1128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２月!C39+２月!H39</f>
        <v>0</v>
      </c>
      <c r="D39" s="29" t="n">
        <f aca="false">２月!D39+２月!I39</f>
        <v>0</v>
      </c>
      <c r="E39" s="25" t="n">
        <f aca="false">２月!E39+２月!J39</f>
        <v>0</v>
      </c>
      <c r="F39" s="26" t="n">
        <f aca="false">２月!F39+２月!K39</f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２月!C40+２月!H40</f>
        <v>192</v>
      </c>
      <c r="D40" s="29" t="n">
        <f aca="false">２月!D40+２月!I40</f>
        <v>460</v>
      </c>
      <c r="E40" s="25" t="n">
        <f aca="false">２月!E40+２月!J40</f>
        <v>236</v>
      </c>
      <c r="F40" s="26" t="n">
        <f aca="false">２月!F40+２月!K40</f>
        <v>224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２月!C41+２月!H41</f>
        <v>154</v>
      </c>
      <c r="D41" s="29" t="n">
        <f aca="false">２月!D41+２月!I41</f>
        <v>369</v>
      </c>
      <c r="E41" s="25" t="n">
        <f aca="false">２月!E41+２月!J41</f>
        <v>181</v>
      </c>
      <c r="F41" s="26" t="n">
        <f aca="false">２月!F41+２月!K41</f>
        <v>188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２月!C42+２月!H42</f>
        <v>388</v>
      </c>
      <c r="D42" s="29" t="n">
        <f aca="false">２月!D42+２月!I42</f>
        <v>859</v>
      </c>
      <c r="E42" s="25" t="n">
        <f aca="false">２月!E42+２月!J42</f>
        <v>445</v>
      </c>
      <c r="F42" s="26" t="n">
        <f aca="false">２月!F42+２月!K42</f>
        <v>414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606</v>
      </c>
      <c r="D43" s="25" t="n">
        <f aca="false">SUM(D44:D64)</f>
        <v>29332</v>
      </c>
      <c r="E43" s="25" t="n">
        <f aca="false">SUM(E44:E64)</f>
        <v>14971</v>
      </c>
      <c r="F43" s="26" t="n">
        <f aca="false">SUM(F44:F64)</f>
        <v>14361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２月!C44+２月!H44</f>
        <v>938</v>
      </c>
      <c r="D44" s="29" t="n">
        <f aca="false">２月!D44+２月!I44</f>
        <v>2256</v>
      </c>
      <c r="E44" s="25" t="n">
        <f aca="false">２月!E44+２月!J44</f>
        <v>1146</v>
      </c>
      <c r="F44" s="26" t="n">
        <f aca="false">２月!F44+２月!K44</f>
        <v>1110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２月!C45+２月!H45</f>
        <v>181</v>
      </c>
      <c r="D45" s="29" t="n">
        <f aca="false">２月!D45+２月!I45</f>
        <v>518</v>
      </c>
      <c r="E45" s="25" t="n">
        <f aca="false">２月!E45+２月!J45</f>
        <v>258</v>
      </c>
      <c r="F45" s="26" t="n">
        <f aca="false">２月!F45+２月!K45</f>
        <v>26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２月!C46+２月!H46</f>
        <v>178</v>
      </c>
      <c r="D46" s="29" t="n">
        <f aca="false">２月!D46+２月!I46</f>
        <v>448</v>
      </c>
      <c r="E46" s="25" t="n">
        <f aca="false">２月!E46+２月!J46</f>
        <v>239</v>
      </c>
      <c r="F46" s="26" t="n">
        <f aca="false">２月!F46+２月!K46</f>
        <v>209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２月!C47+２月!H47</f>
        <v>1495</v>
      </c>
      <c r="D47" s="29" t="n">
        <f aca="false">２月!D47+２月!I47</f>
        <v>3769</v>
      </c>
      <c r="E47" s="25" t="n">
        <f aca="false">２月!E47+２月!J47</f>
        <v>1915</v>
      </c>
      <c r="F47" s="26" t="n">
        <f aca="false">２月!F47+２月!K47</f>
        <v>1854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２月!C48+２月!H48</f>
        <v>3180</v>
      </c>
      <c r="D48" s="29" t="n">
        <f aca="false">２月!D48+２月!I48</f>
        <v>7044</v>
      </c>
      <c r="E48" s="25" t="n">
        <f aca="false">２月!E48+２月!J48</f>
        <v>3641</v>
      </c>
      <c r="F48" s="26" t="n">
        <f aca="false">２月!F48+２月!K48</f>
        <v>3403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２月!C49+２月!H49</f>
        <v>57</v>
      </c>
      <c r="D49" s="29" t="n">
        <f aca="false">２月!D49+２月!I49</f>
        <v>205</v>
      </c>
      <c r="E49" s="25" t="n">
        <f aca="false">２月!E49+２月!J49</f>
        <v>101</v>
      </c>
      <c r="F49" s="26" t="n">
        <f aca="false">２月!F49+２月!K49</f>
        <v>104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２月!C50+２月!H50</f>
        <v>774</v>
      </c>
      <c r="D50" s="29" t="n">
        <f aca="false">２月!D50+２月!I50</f>
        <v>1841</v>
      </c>
      <c r="E50" s="25" t="n">
        <f aca="false">２月!E50+２月!J50</f>
        <v>955</v>
      </c>
      <c r="F50" s="26" t="n">
        <f aca="false">２月!F50+２月!K50</f>
        <v>886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２月!C51+２月!H51</f>
        <v>1954</v>
      </c>
      <c r="D51" s="29" t="n">
        <f aca="false">２月!D51+２月!I51</f>
        <v>4084</v>
      </c>
      <c r="E51" s="25" t="n">
        <f aca="false">２月!E51+２月!J51</f>
        <v>2218</v>
      </c>
      <c r="F51" s="26" t="n">
        <f aca="false">２月!F51+２月!K51</f>
        <v>1866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２月!C52+２月!H52</f>
        <v>262</v>
      </c>
      <c r="D52" s="29" t="n">
        <f aca="false">２月!D52+２月!I52</f>
        <v>613</v>
      </c>
      <c r="E52" s="25" t="n">
        <f aca="false">２月!E52+２月!J52</f>
        <v>283</v>
      </c>
      <c r="F52" s="26" t="n">
        <f aca="false">２月!F52+２月!K52</f>
        <v>330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２月!C53+２月!H53</f>
        <v>238</v>
      </c>
      <c r="D53" s="29" t="n">
        <f aca="false">２月!D53+２月!I53</f>
        <v>575</v>
      </c>
      <c r="E53" s="25" t="n">
        <f aca="false">２月!E53+２月!J53</f>
        <v>257</v>
      </c>
      <c r="F53" s="26" t="n">
        <f aca="false">２月!F53+２月!K53</f>
        <v>318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２月!C54+２月!H54</f>
        <v>152</v>
      </c>
      <c r="D54" s="29" t="n">
        <f aca="false">２月!D54+２月!I54</f>
        <v>381</v>
      </c>
      <c r="E54" s="25" t="n">
        <f aca="false">２月!E54+２月!J54</f>
        <v>168</v>
      </c>
      <c r="F54" s="26" t="n">
        <f aca="false">２月!F54+２月!K54</f>
        <v>213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２月!C55+２月!H55</f>
        <v>390</v>
      </c>
      <c r="D55" s="29" t="n">
        <f aca="false">２月!D55+２月!I55</f>
        <v>1112</v>
      </c>
      <c r="E55" s="25" t="n">
        <f aca="false">２月!E55+２月!J55</f>
        <v>552</v>
      </c>
      <c r="F55" s="26" t="n">
        <f aca="false">２月!F55+２月!K55</f>
        <v>560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２月!C56+２月!H56</f>
        <v>554</v>
      </c>
      <c r="D56" s="29" t="n">
        <f aca="false">２月!D56+２月!I56</f>
        <v>1354</v>
      </c>
      <c r="E56" s="25" t="n">
        <f aca="false">２月!E56+２月!J56</f>
        <v>690</v>
      </c>
      <c r="F56" s="26" t="n">
        <f aca="false">２月!F56+２月!K56</f>
        <v>664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２月!C57+２月!H57</f>
        <v>416</v>
      </c>
      <c r="D57" s="29" t="n">
        <f aca="false">２月!D57+２月!I57</f>
        <v>993</v>
      </c>
      <c r="E57" s="25" t="n">
        <f aca="false">２月!E57+２月!J57</f>
        <v>487</v>
      </c>
      <c r="F57" s="26" t="n">
        <f aca="false">２月!F57+２月!K57</f>
        <v>506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２月!C58+２月!H58</f>
        <v>375</v>
      </c>
      <c r="D58" s="29" t="n">
        <f aca="false">２月!D58+２月!I58</f>
        <v>980</v>
      </c>
      <c r="E58" s="25" t="n">
        <f aca="false">２月!E58+２月!J58</f>
        <v>466</v>
      </c>
      <c r="F58" s="26" t="n">
        <f aca="false">２月!F58+２月!K58</f>
        <v>514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２月!C59+２月!H59</f>
        <v>529</v>
      </c>
      <c r="D59" s="29" t="n">
        <f aca="false">２月!D59+２月!I59</f>
        <v>972</v>
      </c>
      <c r="E59" s="25" t="n">
        <f aca="false">２月!E59+２月!J59</f>
        <v>465</v>
      </c>
      <c r="F59" s="26" t="n">
        <f aca="false">２月!F59+２月!K59</f>
        <v>507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２月!C60+２月!H60</f>
        <v>424</v>
      </c>
      <c r="D60" s="29" t="n">
        <f aca="false">２月!D60+２月!I60</f>
        <v>1073</v>
      </c>
      <c r="E60" s="25" t="n">
        <f aca="false">２月!E60+２月!J60</f>
        <v>544</v>
      </c>
      <c r="F60" s="26" t="n">
        <f aca="false">２月!F60+２月!K60</f>
        <v>529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２月!C61+２月!H61</f>
        <v>505</v>
      </c>
      <c r="D61" s="29" t="n">
        <f aca="false">２月!D61+２月!I61</f>
        <v>1104</v>
      </c>
      <c r="E61" s="25" t="n">
        <f aca="false">２月!E61+２月!J61</f>
        <v>582</v>
      </c>
      <c r="F61" s="26" t="n">
        <f aca="false">２月!F61+２月!K61</f>
        <v>522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２月!C62+２月!H62</f>
        <v>0</v>
      </c>
      <c r="D62" s="29" t="n">
        <f aca="false">２月!D62+２月!I62</f>
        <v>0</v>
      </c>
      <c r="E62" s="25" t="n">
        <f aca="false">２月!E62+２月!J62</f>
        <v>0</v>
      </c>
      <c r="F62" s="26" t="n">
        <f aca="false">２月!F62+２月!K62</f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２月!C63+２月!H63</f>
        <v>4</v>
      </c>
      <c r="D63" s="29" t="n">
        <f aca="false">２月!D63+２月!I63</f>
        <v>10</v>
      </c>
      <c r="E63" s="25" t="n">
        <f aca="false">２月!E63+２月!J63</f>
        <v>4</v>
      </c>
      <c r="F63" s="26" t="n">
        <f aca="false">２月!F63+２月!K63</f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２月!C64+２月!H64</f>
        <v>0</v>
      </c>
      <c r="D64" s="29" t="n">
        <f aca="false">２月!D64+２月!I64</f>
        <v>0</v>
      </c>
      <c r="E64" s="25" t="n">
        <f aca="false">２月!E64+２月!J64</f>
        <v>0</v>
      </c>
      <c r="F64" s="26" t="n">
        <f aca="false">２月!F64+２月!K64</f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09</v>
      </c>
      <c r="D65" s="25" t="n">
        <f aca="false">SUM(D66:D78)</f>
        <v>10362</v>
      </c>
      <c r="E65" s="25" t="n">
        <f aca="false">SUM(E66:E78)</f>
        <v>5209</v>
      </c>
      <c r="F65" s="26" t="n">
        <f aca="false">SUM(F66:F78)</f>
        <v>5153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２月!C66+２月!H66</f>
        <v>47</v>
      </c>
      <c r="D66" s="29" t="n">
        <f aca="false">２月!D66+２月!I66</f>
        <v>151</v>
      </c>
      <c r="E66" s="25" t="n">
        <f aca="false">２月!E66+２月!J66</f>
        <v>76</v>
      </c>
      <c r="F66" s="26" t="n">
        <f aca="false">２月!F66+２月!K66</f>
        <v>75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２月!C67+２月!H67</f>
        <v>360</v>
      </c>
      <c r="D67" s="29" t="n">
        <f aca="false">２月!D67+２月!I67</f>
        <v>1044</v>
      </c>
      <c r="E67" s="25" t="n">
        <f aca="false">２月!E67+２月!J67</f>
        <v>528</v>
      </c>
      <c r="F67" s="26" t="n">
        <f aca="false">２月!F67+２月!K67</f>
        <v>516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２月!C68+２月!H68</f>
        <v>864</v>
      </c>
      <c r="D68" s="29" t="n">
        <f aca="false">２月!D68+２月!I68</f>
        <v>2381</v>
      </c>
      <c r="E68" s="25" t="n">
        <f aca="false">２月!E68+２月!J68</f>
        <v>1204</v>
      </c>
      <c r="F68" s="26" t="n">
        <f aca="false">２月!F68+２月!K68</f>
        <v>1177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２月!C69+２月!H69</f>
        <v>139</v>
      </c>
      <c r="D69" s="29" t="n">
        <f aca="false">２月!D69+２月!I69</f>
        <v>371</v>
      </c>
      <c r="E69" s="25" t="n">
        <f aca="false">２月!E69+２月!J69</f>
        <v>195</v>
      </c>
      <c r="F69" s="26" t="n">
        <f aca="false">２月!F69+２月!K69</f>
        <v>176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２月!C70+２月!H70</f>
        <v>122</v>
      </c>
      <c r="D70" s="29" t="n">
        <f aca="false">２月!D70+２月!I70</f>
        <v>432</v>
      </c>
      <c r="E70" s="25" t="n">
        <f aca="false">２月!E70+２月!J70</f>
        <v>204</v>
      </c>
      <c r="F70" s="26" t="n">
        <f aca="false">２月!F70+２月!K70</f>
        <v>228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２月!C71+２月!H71</f>
        <v>82</v>
      </c>
      <c r="D71" s="29" t="n">
        <f aca="false">２月!D71+２月!I71</f>
        <v>179</v>
      </c>
      <c r="E71" s="25" t="n">
        <f aca="false">２月!E71+２月!J71</f>
        <v>94</v>
      </c>
      <c r="F71" s="26" t="n">
        <f aca="false">２月!F71+２月!K71</f>
        <v>85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２月!C72+２月!H72</f>
        <v>137</v>
      </c>
      <c r="D72" s="29" t="n">
        <f aca="false">２月!D72+２月!I72</f>
        <v>351</v>
      </c>
      <c r="E72" s="25" t="n">
        <f aca="false">２月!E72+２月!J72</f>
        <v>181</v>
      </c>
      <c r="F72" s="26" t="n">
        <f aca="false">２月!F72+２月!K72</f>
        <v>17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２月!C73+２月!H73</f>
        <v>450</v>
      </c>
      <c r="D73" s="29" t="n">
        <f aca="false">２月!D73+２月!I73</f>
        <v>1052</v>
      </c>
      <c r="E73" s="25" t="n">
        <f aca="false">２月!E73+２月!J73</f>
        <v>546</v>
      </c>
      <c r="F73" s="26" t="n">
        <f aca="false">２月!F73+２月!K73</f>
        <v>506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２月!C74+２月!H74</f>
        <v>520</v>
      </c>
      <c r="D74" s="29" t="n">
        <f aca="false">２月!D74+２月!I74</f>
        <v>1274</v>
      </c>
      <c r="E74" s="25" t="n">
        <f aca="false">２月!E74+２月!J74</f>
        <v>639</v>
      </c>
      <c r="F74" s="26" t="n">
        <f aca="false">２月!F74+２月!K74</f>
        <v>635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２月!C75+２月!H75</f>
        <v>489</v>
      </c>
      <c r="D75" s="29" t="n">
        <f aca="false">２月!D75+２月!I75</f>
        <v>1160</v>
      </c>
      <c r="E75" s="25" t="n">
        <f aca="false">２月!E75+２月!J75</f>
        <v>572</v>
      </c>
      <c r="F75" s="26" t="n">
        <f aca="false">２月!F75+２月!K75</f>
        <v>588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２月!C76+２月!H76</f>
        <v>451</v>
      </c>
      <c r="D76" s="29" t="n">
        <f aca="false">２月!D76+２月!I76</f>
        <v>1231</v>
      </c>
      <c r="E76" s="25" t="n">
        <f aca="false">２月!E76+２月!J76</f>
        <v>621</v>
      </c>
      <c r="F76" s="26" t="n">
        <f aca="false">２月!F76+２月!K76</f>
        <v>610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２月!C77+２月!H77</f>
        <v>146</v>
      </c>
      <c r="D77" s="29" t="n">
        <f aca="false">２月!D77+２月!I77</f>
        <v>485</v>
      </c>
      <c r="E77" s="25" t="n">
        <f aca="false">２月!E77+２月!J77</f>
        <v>212</v>
      </c>
      <c r="F77" s="26" t="n">
        <f aca="false">２月!F77+２月!K77</f>
        <v>273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２月!C78+２月!H78</f>
        <v>102</v>
      </c>
      <c r="D78" s="33" t="n">
        <f aca="false">２月!D78+２月!I78</f>
        <v>251</v>
      </c>
      <c r="E78" s="32" t="n">
        <f aca="false">２月!E78+２月!J78</f>
        <v>137</v>
      </c>
      <c r="F78" s="34" t="n">
        <f aca="false">２月!F78+２月!K78</f>
        <v>114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4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424</v>
      </c>
      <c r="D4" s="21" t="n">
        <f aca="false">SUM(D5,D24,D27,D31,D43,D65)</f>
        <v>101635</v>
      </c>
      <c r="E4" s="20" t="n">
        <f aca="false">SUM(E5,E24,E27,E31,E43,E65)</f>
        <v>51502</v>
      </c>
      <c r="F4" s="22" t="n">
        <f aca="false">SUM(F5,F24,F27,F31,F43,F65)</f>
        <v>50133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093</v>
      </c>
      <c r="D5" s="25" t="n">
        <f aca="false">SUM(D6:D23)</f>
        <v>37330</v>
      </c>
      <c r="E5" s="25" t="n">
        <f aca="false">SUM(E6:E23)</f>
        <v>18704</v>
      </c>
      <c r="F5" s="26" t="n">
        <f aca="false">SUM(F6:F23)</f>
        <v>18626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'３月（参考）'!C6+'３月（参考）'!H6</f>
        <v>1851</v>
      </c>
      <c r="D6" s="29" t="n">
        <f aca="false">'３月（参考）'!D6+'３月（参考）'!I6</f>
        <v>4521</v>
      </c>
      <c r="E6" s="25" t="n">
        <f aca="false">'３月（参考）'!E6+'３月（参考）'!J6</f>
        <v>2240</v>
      </c>
      <c r="F6" s="26" t="n">
        <f aca="false">'３月（参考）'!F6+'３月（参考）'!K6</f>
        <v>2281</v>
      </c>
      <c r="H6" s="6" t="n">
        <v>2</v>
      </c>
      <c r="I6" s="6" t="n">
        <v>1</v>
      </c>
      <c r="J6" s="6" t="n">
        <v>3</v>
      </c>
      <c r="K6" s="6" t="n">
        <v>-2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'３月（参考）'!C7+'３月（参考）'!H7</f>
        <v>1112</v>
      </c>
      <c r="D7" s="29" t="n">
        <f aca="false">'３月（参考）'!D7+'３月（参考）'!I7</f>
        <v>2464</v>
      </c>
      <c r="E7" s="25" t="n">
        <f aca="false">'３月（参考）'!E7+'３月（参考）'!J7</f>
        <v>1329</v>
      </c>
      <c r="F7" s="26" t="n">
        <f aca="false">'３月（参考）'!F7+'３月（参考）'!K7</f>
        <v>1135</v>
      </c>
      <c r="H7" s="6" t="n">
        <v>-1</v>
      </c>
      <c r="I7" s="6" t="n">
        <v>0</v>
      </c>
      <c r="J7" s="6" t="n">
        <v>-1</v>
      </c>
      <c r="K7" s="6" t="n">
        <v>1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'３月（参考）'!C8+'３月（参考）'!H8</f>
        <v>690</v>
      </c>
      <c r="D8" s="29" t="n">
        <f aca="false">'３月（参考）'!D8+'３月（参考）'!I8</f>
        <v>1410</v>
      </c>
      <c r="E8" s="25" t="n">
        <f aca="false">'３月（参考）'!E8+'３月（参考）'!J8</f>
        <v>737</v>
      </c>
      <c r="F8" s="26" t="n">
        <f aca="false">'３月（参考）'!F8+'３月（参考）'!K8</f>
        <v>673</v>
      </c>
      <c r="H8" s="6" t="n">
        <v>10</v>
      </c>
      <c r="I8" s="6" t="n">
        <v>13</v>
      </c>
      <c r="J8" s="6" t="n">
        <v>9</v>
      </c>
      <c r="K8" s="6" t="n">
        <v>4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'３月（参考）'!C9+'３月（参考）'!H9</f>
        <v>3203</v>
      </c>
      <c r="D9" s="29" t="n">
        <f aca="false">'３月（参考）'!D9+'３月（参考）'!I9</f>
        <v>7101</v>
      </c>
      <c r="E9" s="25" t="n">
        <f aca="false">'３月（参考）'!E9+'３月（参考）'!J9</f>
        <v>3591</v>
      </c>
      <c r="F9" s="26" t="n">
        <f aca="false">'３月（参考）'!F9+'３月（参考）'!K9</f>
        <v>3510</v>
      </c>
      <c r="H9" s="6" t="n">
        <v>3</v>
      </c>
      <c r="I9" s="6" t="n">
        <v>0</v>
      </c>
      <c r="J9" s="6" t="n">
        <v>1</v>
      </c>
      <c r="K9" s="6" t="n">
        <v>-1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'３月（参考）'!C10+'３月（参考）'!H10</f>
        <v>1474</v>
      </c>
      <c r="D10" s="29" t="n">
        <f aca="false">'３月（参考）'!D10+'３月（参考）'!I10</f>
        <v>4002</v>
      </c>
      <c r="E10" s="25" t="n">
        <f aca="false">'３月（参考）'!E10+'３月（参考）'!J10</f>
        <v>1995</v>
      </c>
      <c r="F10" s="26" t="n">
        <f aca="false">'３月（参考）'!F10+'３月（参考）'!K10</f>
        <v>2007</v>
      </c>
      <c r="H10" s="6" t="n">
        <v>-2</v>
      </c>
      <c r="I10" s="6" t="n">
        <v>-7</v>
      </c>
      <c r="J10" s="6" t="n">
        <v>-3</v>
      </c>
      <c r="K10" s="6" t="n">
        <v>-4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'３月（参考）'!C11+'３月（参考）'!H11</f>
        <v>433</v>
      </c>
      <c r="D11" s="29" t="n">
        <f aca="false">'３月（参考）'!D11+'３月（参考）'!I11</f>
        <v>832</v>
      </c>
      <c r="E11" s="25" t="n">
        <f aca="false">'３月（参考）'!E11+'３月（参考）'!J11</f>
        <v>430</v>
      </c>
      <c r="F11" s="26" t="n">
        <f aca="false">'３月（参考）'!F11+'３月（参考）'!K11</f>
        <v>402</v>
      </c>
      <c r="H11" s="6" t="n">
        <v>-1</v>
      </c>
      <c r="I11" s="6" t="n">
        <v>-6</v>
      </c>
      <c r="J11" s="6" t="n">
        <v>-4</v>
      </c>
      <c r="K11" s="6" t="n">
        <v>-2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'３月（参考）'!C12+'３月（参考）'!H12</f>
        <v>280</v>
      </c>
      <c r="D12" s="29" t="n">
        <f aca="false">'３月（参考）'!D12+'３月（参考）'!I12</f>
        <v>649</v>
      </c>
      <c r="E12" s="25" t="n">
        <f aca="false">'３月（参考）'!E12+'３月（参考）'!J12</f>
        <v>288</v>
      </c>
      <c r="F12" s="26" t="n">
        <f aca="false">'３月（参考）'!F12+'３月（参考）'!K12</f>
        <v>361</v>
      </c>
      <c r="H12" s="6" t="n">
        <v>3</v>
      </c>
      <c r="I12" s="6" t="n">
        <v>4</v>
      </c>
      <c r="J12" s="6" t="n">
        <v>3</v>
      </c>
      <c r="K12" s="6" t="n">
        <v>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'３月（参考）'!C13+'３月（参考）'!H13</f>
        <v>1266</v>
      </c>
      <c r="D13" s="29" t="n">
        <f aca="false">'３月（参考）'!D13+'３月（参考）'!I13</f>
        <v>2184</v>
      </c>
      <c r="E13" s="25" t="n">
        <f aca="false">'３月（参考）'!E13+'３月（参考）'!J13</f>
        <v>1057</v>
      </c>
      <c r="F13" s="26" t="n">
        <f aca="false">'３月（参考）'!F13+'３月（参考）'!K13</f>
        <v>1127</v>
      </c>
      <c r="H13" s="6" t="n">
        <v>4</v>
      </c>
      <c r="I13" s="6" t="n">
        <v>-3</v>
      </c>
      <c r="J13" s="6" t="n">
        <v>-3</v>
      </c>
      <c r="K13" s="6" t="n">
        <v>0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'３月（参考）'!C14+'３月（参考）'!H14</f>
        <v>831</v>
      </c>
      <c r="D14" s="29" t="n">
        <f aca="false">'３月（参考）'!D14+'３月（参考）'!I14</f>
        <v>1556</v>
      </c>
      <c r="E14" s="25" t="n">
        <f aca="false">'３月（参考）'!E14+'３月（参考）'!J14</f>
        <v>754</v>
      </c>
      <c r="F14" s="26" t="n">
        <f aca="false">'３月（参考）'!F14+'３月（参考）'!K14</f>
        <v>802</v>
      </c>
      <c r="H14" s="6" t="n">
        <v>-4</v>
      </c>
      <c r="I14" s="6" t="n">
        <v>-2</v>
      </c>
      <c r="J14" s="6" t="n">
        <v>-2</v>
      </c>
      <c r="K14" s="6" t="n">
        <v>0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'３月（参考）'!C15+'３月（参考）'!H15</f>
        <v>846</v>
      </c>
      <c r="D15" s="29" t="n">
        <f aca="false">'３月（参考）'!D15+'３月（参考）'!I15</f>
        <v>1708</v>
      </c>
      <c r="E15" s="25" t="n">
        <f aca="false">'３月（参考）'!E15+'３月（参考）'!J15</f>
        <v>834</v>
      </c>
      <c r="F15" s="26" t="n">
        <f aca="false">'３月（参考）'!F15+'３月（参考）'!K15</f>
        <v>874</v>
      </c>
      <c r="H15" s="6" t="n">
        <v>7</v>
      </c>
      <c r="I15" s="6" t="n">
        <v>6</v>
      </c>
      <c r="J15" s="6" t="n">
        <v>5</v>
      </c>
      <c r="K15" s="6" t="n">
        <v>1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'３月（参考）'!C16+'３月（参考）'!H16</f>
        <v>577</v>
      </c>
      <c r="D16" s="29" t="n">
        <f aca="false">'３月（参考）'!D16+'３月（参考）'!I16</f>
        <v>1382</v>
      </c>
      <c r="E16" s="25" t="n">
        <f aca="false">'３月（参考）'!E16+'３月（参考）'!J16</f>
        <v>673</v>
      </c>
      <c r="F16" s="26" t="n">
        <f aca="false">'３月（参考）'!F16+'３月（参考）'!K16</f>
        <v>709</v>
      </c>
      <c r="H16" s="6" t="n">
        <v>-2</v>
      </c>
      <c r="I16" s="6" t="n">
        <v>-2</v>
      </c>
      <c r="J16" s="6" t="n">
        <v>-1</v>
      </c>
      <c r="K16" s="6" t="n">
        <v>-1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'３月（参考）'!C17+'３月（参考）'!H17</f>
        <v>548</v>
      </c>
      <c r="D17" s="29" t="n">
        <f aca="false">'３月（参考）'!D17+'３月（参考）'!I17</f>
        <v>1316</v>
      </c>
      <c r="E17" s="25" t="n">
        <f aca="false">'３月（参考）'!E17+'３月（参考）'!J17</f>
        <v>653</v>
      </c>
      <c r="F17" s="26" t="n">
        <f aca="false">'３月（参考）'!F17+'３月（参考）'!K17</f>
        <v>663</v>
      </c>
      <c r="H17" s="6" t="n">
        <v>-2</v>
      </c>
      <c r="I17" s="6" t="n">
        <v>-3</v>
      </c>
      <c r="J17" s="6" t="n">
        <v>-1</v>
      </c>
      <c r="K17" s="6" t="n">
        <v>-2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'３月（参考）'!C18+'３月（参考）'!H18</f>
        <v>525</v>
      </c>
      <c r="D18" s="29" t="n">
        <f aca="false">'３月（参考）'!D18+'３月（参考）'!I18</f>
        <v>1009</v>
      </c>
      <c r="E18" s="25" t="n">
        <f aca="false">'３月（参考）'!E18+'３月（参考）'!J18</f>
        <v>524</v>
      </c>
      <c r="F18" s="26" t="n">
        <f aca="false">'３月（参考）'!F18+'３月（参考）'!K18</f>
        <v>485</v>
      </c>
      <c r="H18" s="6" t="n">
        <v>2</v>
      </c>
      <c r="I18" s="6" t="n">
        <v>2</v>
      </c>
      <c r="J18" s="6" t="n">
        <v>0</v>
      </c>
      <c r="K18" s="6" t="n">
        <v>2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'３月（参考）'!C19+'３月（参考）'!H19</f>
        <v>549</v>
      </c>
      <c r="D19" s="29" t="n">
        <f aca="false">'３月（参考）'!D19+'３月（参考）'!I19</f>
        <v>1046</v>
      </c>
      <c r="E19" s="25" t="n">
        <f aca="false">'３月（参考）'!E19+'３月（参考）'!J19</f>
        <v>524</v>
      </c>
      <c r="F19" s="26" t="n">
        <f aca="false">'３月（参考）'!F19+'３月（参考）'!K19</f>
        <v>522</v>
      </c>
      <c r="H19" s="6" t="n">
        <v>1</v>
      </c>
      <c r="I19" s="6" t="n">
        <v>-7</v>
      </c>
      <c r="J19" s="6" t="n">
        <v>1</v>
      </c>
      <c r="K19" s="6" t="n">
        <v>-8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'３月（参考）'!C20+'３月（参考）'!H20</f>
        <v>845</v>
      </c>
      <c r="D20" s="29" t="n">
        <f aca="false">'３月（参考）'!D20+'３月（参考）'!I20</f>
        <v>1680</v>
      </c>
      <c r="E20" s="25" t="n">
        <f aca="false">'３月（参考）'!E20+'３月（参考）'!J20</f>
        <v>835</v>
      </c>
      <c r="F20" s="26" t="n">
        <f aca="false">'３月（参考）'!F20+'３月（参考）'!K20</f>
        <v>845</v>
      </c>
      <c r="H20" s="6" t="n">
        <v>-2</v>
      </c>
      <c r="I20" s="6" t="n">
        <v>-5</v>
      </c>
      <c r="J20" s="6" t="n">
        <v>-3</v>
      </c>
      <c r="K20" s="6" t="n">
        <v>-2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'３月（参考）'!C21+'３月（参考）'!H21</f>
        <v>815</v>
      </c>
      <c r="D21" s="29" t="n">
        <f aca="false">'３月（参考）'!D21+'３月（参考）'!I21</f>
        <v>1659</v>
      </c>
      <c r="E21" s="25" t="n">
        <f aca="false">'３月（参考）'!E21+'３月（参考）'!J21</f>
        <v>801</v>
      </c>
      <c r="F21" s="26" t="n">
        <f aca="false">'３月（参考）'!F21+'３月（参考）'!K21</f>
        <v>858</v>
      </c>
      <c r="H21" s="6" t="n">
        <v>2</v>
      </c>
      <c r="I21" s="6" t="n">
        <v>3</v>
      </c>
      <c r="J21" s="6" t="n">
        <v>1</v>
      </c>
      <c r="K21" s="6" t="n">
        <v>2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'３月（参考）'!C22+'３月（参考）'!H22</f>
        <v>608</v>
      </c>
      <c r="D22" s="29" t="n">
        <f aca="false">'３月（参考）'!D22+'３月（参考）'!I22</f>
        <v>1352</v>
      </c>
      <c r="E22" s="25" t="n">
        <f aca="false">'３月（参考）'!E22+'３月（参考）'!J22</f>
        <v>683</v>
      </c>
      <c r="F22" s="26" t="n">
        <f aca="false">'３月（参考）'!F22+'３月（参考）'!K22</f>
        <v>669</v>
      </c>
      <c r="H22" s="6" t="n">
        <v>-5</v>
      </c>
      <c r="I22" s="6" t="n">
        <v>-11</v>
      </c>
      <c r="J22" s="6" t="n">
        <v>-10</v>
      </c>
      <c r="K22" s="6" t="n">
        <v>-1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'３月（参考）'!C23+'３月（参考）'!H23</f>
        <v>640</v>
      </c>
      <c r="D23" s="29" t="n">
        <f aca="false">'３月（参考）'!D23+'３月（参考）'!I23</f>
        <v>1459</v>
      </c>
      <c r="E23" s="25" t="n">
        <f aca="false">'３月（参考）'!E23+'３月（参考）'!J23</f>
        <v>756</v>
      </c>
      <c r="F23" s="26" t="n">
        <f aca="false">'３月（参考）'!F23+'３月（参考）'!K23</f>
        <v>703</v>
      </c>
      <c r="H23" s="6" t="n">
        <v>4</v>
      </c>
      <c r="I23" s="6" t="n">
        <v>1</v>
      </c>
      <c r="J23" s="6" t="n">
        <v>1</v>
      </c>
      <c r="K23" s="6" t="n">
        <v>0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9</v>
      </c>
      <c r="D24" s="25" t="n">
        <f aca="false">SUM(D25:D26)</f>
        <v>1141</v>
      </c>
      <c r="E24" s="25" t="n">
        <f aca="false">SUM(E25:E26)</f>
        <v>574</v>
      </c>
      <c r="F24" s="26" t="n">
        <f aca="false">SUM(F25:F26)</f>
        <v>567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'３月（参考）'!C25+'３月（参考）'!H25</f>
        <v>160</v>
      </c>
      <c r="D25" s="29" t="n">
        <f aca="false">'３月（参考）'!D25+'３月（参考）'!I25</f>
        <v>482</v>
      </c>
      <c r="E25" s="25" t="n">
        <f aca="false">'３月（参考）'!E25+'３月（参考）'!J25</f>
        <v>249</v>
      </c>
      <c r="F25" s="26" t="n">
        <f aca="false">'３月（参考）'!F25+'３月（参考）'!K25</f>
        <v>233</v>
      </c>
      <c r="H25" s="6" t="n">
        <v>-1</v>
      </c>
      <c r="I25" s="6" t="n">
        <v>-3</v>
      </c>
      <c r="J25" s="6" t="n">
        <v>-2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'３月（参考）'!C26+'３月（参考）'!H26</f>
        <v>209</v>
      </c>
      <c r="D26" s="29" t="n">
        <f aca="false">'３月（参考）'!D26+'３月（参考）'!I26</f>
        <v>659</v>
      </c>
      <c r="E26" s="25" t="n">
        <f aca="false">'３月（参考）'!E26+'３月（参考）'!J26</f>
        <v>325</v>
      </c>
      <c r="F26" s="26" t="n">
        <f aca="false">'３月（参考）'!F26+'３月（参考）'!K26</f>
        <v>334</v>
      </c>
      <c r="H26" s="6" t="n">
        <v>2</v>
      </c>
      <c r="I26" s="6" t="n">
        <v>6</v>
      </c>
      <c r="J26" s="6" t="n">
        <v>2</v>
      </c>
      <c r="K26" s="6" t="n">
        <v>4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39</v>
      </c>
      <c r="D27" s="25" t="n">
        <f aca="false">SUM(D28:D30)</f>
        <v>10242</v>
      </c>
      <c r="E27" s="25" t="n">
        <f aca="false">SUM(E28:E30)</f>
        <v>5172</v>
      </c>
      <c r="F27" s="26" t="n">
        <f aca="false">SUM(F28:F30)</f>
        <v>5070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'３月（参考）'!C28+'３月（参考）'!H28</f>
        <v>3073</v>
      </c>
      <c r="D28" s="29" t="n">
        <f aca="false">'３月（参考）'!D28+'３月（参考）'!I28</f>
        <v>7026</v>
      </c>
      <c r="E28" s="25" t="n">
        <f aca="false">'３月（参考）'!E28+'３月（参考）'!J28</f>
        <v>3445</v>
      </c>
      <c r="F28" s="26" t="n">
        <f aca="false">'３月（参考）'!F28+'３月（参考）'!K28</f>
        <v>3581</v>
      </c>
      <c r="H28" s="6" t="n">
        <v>2</v>
      </c>
      <c r="I28" s="6" t="n">
        <v>-3</v>
      </c>
      <c r="J28" s="6" t="n">
        <v>2</v>
      </c>
      <c r="K28" s="6" t="n">
        <v>-5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'３月（参考）'!C29+'３月（参考）'!H29</f>
        <v>493</v>
      </c>
      <c r="D29" s="29" t="n">
        <f aca="false">'３月（参考）'!D29+'３月（参考）'!I29</f>
        <v>1609</v>
      </c>
      <c r="E29" s="25" t="n">
        <f aca="false">'３月（参考）'!E29+'３月（参考）'!J29</f>
        <v>901</v>
      </c>
      <c r="F29" s="26" t="n">
        <f aca="false">'３月（参考）'!F29+'３月（参考）'!K29</f>
        <v>708</v>
      </c>
      <c r="H29" s="6" t="n">
        <v>0</v>
      </c>
      <c r="I29" s="6" t="n">
        <v>4</v>
      </c>
      <c r="J29" s="6" t="n">
        <v>1</v>
      </c>
      <c r="K29" s="6" t="n">
        <v>3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'３月（参考）'!C30+'３月（参考）'!H30</f>
        <v>473</v>
      </c>
      <c r="D30" s="29" t="n">
        <f aca="false">'３月（参考）'!D30+'３月（参考）'!I30</f>
        <v>1607</v>
      </c>
      <c r="E30" s="25" t="n">
        <f aca="false">'３月（参考）'!E30+'３月（参考）'!J30</f>
        <v>826</v>
      </c>
      <c r="F30" s="26" t="n">
        <f aca="false">'３月（参考）'!F30+'３月（参考）'!K30</f>
        <v>781</v>
      </c>
      <c r="H30" s="6" t="n">
        <v>1</v>
      </c>
      <c r="I30" s="6" t="n">
        <v>2</v>
      </c>
      <c r="J30" s="6" t="n">
        <v>2</v>
      </c>
      <c r="K30" s="6" t="n">
        <v>0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69</v>
      </c>
      <c r="D31" s="25" t="n">
        <f aca="false">SUM(D32:D42)</f>
        <v>13371</v>
      </c>
      <c r="E31" s="25" t="n">
        <f aca="false">SUM(E32:E42)</f>
        <v>6899</v>
      </c>
      <c r="F31" s="26" t="n">
        <f aca="false">SUM(F32:F42)</f>
        <v>6472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'３月（参考）'!C32+'３月（参考）'!H32</f>
        <v>468</v>
      </c>
      <c r="D32" s="29" t="n">
        <f aca="false">'３月（参考）'!D32+'３月（参考）'!I32</f>
        <v>1177</v>
      </c>
      <c r="E32" s="25" t="n">
        <f aca="false">'３月（参考）'!E32+'３月（参考）'!J32</f>
        <v>605</v>
      </c>
      <c r="F32" s="26" t="n">
        <f aca="false">'３月（参考）'!F32+'３月（参考）'!K32</f>
        <v>572</v>
      </c>
      <c r="H32" s="6" t="n">
        <v>3</v>
      </c>
      <c r="I32" s="6" t="n">
        <v>2</v>
      </c>
      <c r="J32" s="6" t="n">
        <v>1</v>
      </c>
      <c r="K32" s="6" t="n">
        <v>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'３月（参考）'!C33+'３月（参考）'!H33</f>
        <v>1055</v>
      </c>
      <c r="D33" s="29" t="n">
        <f aca="false">'３月（参考）'!D33+'３月（参考）'!I33</f>
        <v>2698</v>
      </c>
      <c r="E33" s="25" t="n">
        <f aca="false">'３月（参考）'!E33+'３月（参考）'!J33</f>
        <v>1390</v>
      </c>
      <c r="F33" s="26" t="n">
        <f aca="false">'３月（参考）'!F33+'３月（参考）'!K33</f>
        <v>1308</v>
      </c>
      <c r="H33" s="6" t="n">
        <v>-2</v>
      </c>
      <c r="I33" s="6" t="n">
        <v>0</v>
      </c>
      <c r="J33" s="6" t="n">
        <v>1</v>
      </c>
      <c r="K33" s="6" t="n">
        <v>-1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'３月（参考）'!C34+'３月（参考）'!H34</f>
        <v>345</v>
      </c>
      <c r="D34" s="29" t="n">
        <f aca="false">'３月（参考）'!D34+'３月（参考）'!I34</f>
        <v>1002</v>
      </c>
      <c r="E34" s="25" t="n">
        <f aca="false">'３月（参考）'!E34+'３月（参考）'!J34</f>
        <v>515</v>
      </c>
      <c r="F34" s="26" t="n">
        <f aca="false">'３月（参考）'!F34+'３月（参考）'!K34</f>
        <v>487</v>
      </c>
      <c r="H34" s="6" t="n">
        <v>-1</v>
      </c>
      <c r="I34" s="6" t="n">
        <v>-2</v>
      </c>
      <c r="J34" s="6" t="n">
        <v>-3</v>
      </c>
      <c r="K34" s="6" t="n">
        <v>1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'３月（参考）'!C35+'３月（参考）'!H35</f>
        <v>950</v>
      </c>
      <c r="D35" s="29" t="n">
        <f aca="false">'３月（参考）'!D35+'３月（参考）'!I35</f>
        <v>1899</v>
      </c>
      <c r="E35" s="25" t="n">
        <f aca="false">'３月（参考）'!E35+'３月（参考）'!J35</f>
        <v>1036</v>
      </c>
      <c r="F35" s="26" t="n">
        <f aca="false">'３月（参考）'!F35+'３月（参考）'!K35</f>
        <v>863</v>
      </c>
      <c r="H35" s="6" t="n">
        <v>0</v>
      </c>
      <c r="I35" s="6" t="n">
        <v>-4</v>
      </c>
      <c r="J35" s="6" t="n">
        <v>-7</v>
      </c>
      <c r="K35" s="6" t="n">
        <v>3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'３月（参考）'!C36+'３月（参考）'!H36</f>
        <v>136</v>
      </c>
      <c r="D36" s="29" t="n">
        <f aca="false">'３月（参考）'!D36+'３月（参考）'!I36</f>
        <v>362</v>
      </c>
      <c r="E36" s="25" t="n">
        <f aca="false">'３月（参考）'!E36+'３月（参考）'!J36</f>
        <v>193</v>
      </c>
      <c r="F36" s="26" t="n">
        <f aca="false">'３月（参考）'!F36+'３月（参考）'!K36</f>
        <v>169</v>
      </c>
      <c r="H36" s="6" t="n">
        <v>0</v>
      </c>
      <c r="I36" s="6" t="n">
        <v>-1</v>
      </c>
      <c r="J36" s="6" t="n">
        <v>0</v>
      </c>
      <c r="K36" s="6" t="n">
        <v>-1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'３月（参考）'!C37+'３月（参考）'!H37</f>
        <v>961</v>
      </c>
      <c r="D37" s="29" t="n">
        <f aca="false">'３月（参考）'!D37+'３月（参考）'!I37</f>
        <v>2254</v>
      </c>
      <c r="E37" s="25" t="n">
        <f aca="false">'３月（参考）'!E37+'３月（参考）'!J37</f>
        <v>1149</v>
      </c>
      <c r="F37" s="26" t="n">
        <f aca="false">'３月（参考）'!F37+'３月（参考）'!K37</f>
        <v>1105</v>
      </c>
      <c r="H37" s="6" t="n">
        <v>-3</v>
      </c>
      <c r="I37" s="6" t="n">
        <v>-8</v>
      </c>
      <c r="J37" s="6" t="n">
        <v>-7</v>
      </c>
      <c r="K37" s="6" t="n">
        <v>-1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'３月（参考）'!C38+'３月（参考）'!H38</f>
        <v>813</v>
      </c>
      <c r="D38" s="29" t="n">
        <f aca="false">'３月（参考）'!D38+'３月（参考）'!I38</f>
        <v>2273</v>
      </c>
      <c r="E38" s="25" t="n">
        <f aca="false">'３月（参考）'!E38+'３月（参考）'!J38</f>
        <v>1140</v>
      </c>
      <c r="F38" s="26" t="n">
        <f aca="false">'３月（参考）'!F38+'３月（参考）'!K38</f>
        <v>1133</v>
      </c>
      <c r="H38" s="6" t="n">
        <v>3</v>
      </c>
      <c r="I38" s="6" t="n">
        <v>0</v>
      </c>
      <c r="J38" s="6" t="n">
        <v>2</v>
      </c>
      <c r="K38" s="6" t="n">
        <v>-2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'３月（参考）'!C39+'３月（参考）'!H39</f>
        <v>0</v>
      </c>
      <c r="D39" s="29" t="n">
        <f aca="false">'３月（参考）'!D39+'３月（参考）'!I39</f>
        <v>0</v>
      </c>
      <c r="E39" s="25" t="n">
        <f aca="false">'３月（参考）'!E39+'３月（参考）'!J39</f>
        <v>0</v>
      </c>
      <c r="F39" s="26" t="n">
        <f aca="false">'３月（参考）'!F39+'３月（参考）'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'３月（参考）'!C40+'３月（参考）'!H40</f>
        <v>196</v>
      </c>
      <c r="D40" s="29" t="n">
        <f aca="false">'３月（参考）'!D40+'３月（参考）'!I40</f>
        <v>475</v>
      </c>
      <c r="E40" s="25" t="n">
        <f aca="false">'３月（参考）'!E40+'３月（参考）'!J40</f>
        <v>242</v>
      </c>
      <c r="F40" s="26" t="n">
        <f aca="false">'３月（参考）'!F40+'３月（参考）'!K40</f>
        <v>233</v>
      </c>
      <c r="H40" s="6" t="n">
        <v>0</v>
      </c>
      <c r="I40" s="6" t="n">
        <v>2</v>
      </c>
      <c r="J40" s="6" t="n">
        <v>0</v>
      </c>
      <c r="K40" s="6" t="n">
        <v>2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'３月（参考）'!C41+'３月（参考）'!H41</f>
        <v>157</v>
      </c>
      <c r="D41" s="29" t="n">
        <f aca="false">'３月（参考）'!D41+'３月（参考）'!I41</f>
        <v>367</v>
      </c>
      <c r="E41" s="25" t="n">
        <f aca="false">'３月（参考）'!E41+'３月（参考）'!J41</f>
        <v>179</v>
      </c>
      <c r="F41" s="26" t="n">
        <f aca="false">'３月（参考）'!F41+'３月（参考）'!K41</f>
        <v>188</v>
      </c>
      <c r="H41" s="6" t="n">
        <v>-1</v>
      </c>
      <c r="I41" s="6" t="n">
        <v>-2</v>
      </c>
      <c r="J41" s="6" t="n">
        <v>-1</v>
      </c>
      <c r="K41" s="6" t="n">
        <v>-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'３月（参考）'!C42+'３月（参考）'!H42</f>
        <v>388</v>
      </c>
      <c r="D42" s="29" t="n">
        <f aca="false">'３月（参考）'!D42+'３月（参考）'!I42</f>
        <v>864</v>
      </c>
      <c r="E42" s="25" t="n">
        <f aca="false">'３月（参考）'!E42+'３月（参考）'!J42</f>
        <v>450</v>
      </c>
      <c r="F42" s="26" t="n">
        <f aca="false">'３月（参考）'!F42+'３月（参考）'!K42</f>
        <v>414</v>
      </c>
      <c r="H42" s="6" t="n">
        <v>-3</v>
      </c>
      <c r="I42" s="6" t="n">
        <v>-1</v>
      </c>
      <c r="J42" s="6" t="n">
        <v>0</v>
      </c>
      <c r="K42" s="6" t="n">
        <v>-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29</v>
      </c>
      <c r="D43" s="25" t="n">
        <f aca="false">SUM(D44:D64)</f>
        <v>29024</v>
      </c>
      <c r="E43" s="25" t="n">
        <f aca="false">SUM(E44:E64)</f>
        <v>14810</v>
      </c>
      <c r="F43" s="26" t="n">
        <f aca="false">SUM(F44:F64)</f>
        <v>14214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'３月（参考）'!C44+'３月（参考）'!H44</f>
        <v>882</v>
      </c>
      <c r="D44" s="29" t="n">
        <f aca="false">'３月（参考）'!D44+'３月（参考）'!I44</f>
        <v>2103</v>
      </c>
      <c r="E44" s="25" t="n">
        <f aca="false">'３月（参考）'!E44+'３月（参考）'!J44</f>
        <v>1068</v>
      </c>
      <c r="F44" s="26" t="n">
        <f aca="false">'３月（参考）'!F44+'３月（参考）'!K44</f>
        <v>1035</v>
      </c>
      <c r="H44" s="6" t="n">
        <v>4</v>
      </c>
      <c r="I44" s="6" t="n">
        <v>6</v>
      </c>
      <c r="J44" s="6" t="n">
        <v>5</v>
      </c>
      <c r="K44" s="6" t="n">
        <v>1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'３月（参考）'!C45+'３月（参考）'!H45</f>
        <v>178</v>
      </c>
      <c r="D45" s="29" t="n">
        <f aca="false">'３月（参考）'!D45+'３月（参考）'!I45</f>
        <v>508</v>
      </c>
      <c r="E45" s="25" t="n">
        <f aca="false">'３月（参考）'!E45+'３月（参考）'!J45</f>
        <v>255</v>
      </c>
      <c r="F45" s="26" t="n">
        <f aca="false">'３月（参考）'!F45+'３月（参考）'!K45</f>
        <v>253</v>
      </c>
      <c r="H45" s="6" t="n">
        <v>0</v>
      </c>
      <c r="I45" s="6" t="n">
        <v>-1</v>
      </c>
      <c r="J45" s="6" t="n">
        <v>-1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'３月（参考）'!C46+'３月（参考）'!H46</f>
        <v>173</v>
      </c>
      <c r="D46" s="29" t="n">
        <f aca="false">'３月（参考）'!D46+'３月（参考）'!I46</f>
        <v>438</v>
      </c>
      <c r="E46" s="25" t="n">
        <f aca="false">'３月（参考）'!E46+'３月（参考）'!J46</f>
        <v>233</v>
      </c>
      <c r="F46" s="26" t="n">
        <f aca="false">'３月（参考）'!F46+'３月（参考）'!K46</f>
        <v>205</v>
      </c>
      <c r="H46" s="6" t="n">
        <v>-2</v>
      </c>
      <c r="I46" s="6" t="n">
        <v>-3</v>
      </c>
      <c r="J46" s="6" t="n">
        <v>0</v>
      </c>
      <c r="K46" s="6" t="n">
        <v>-3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'３月（参考）'!C47+'３月（参考）'!H47</f>
        <v>1481</v>
      </c>
      <c r="D47" s="29" t="n">
        <f aca="false">'３月（参考）'!D47+'３月（参考）'!I47</f>
        <v>3748</v>
      </c>
      <c r="E47" s="25" t="n">
        <f aca="false">'３月（参考）'!E47+'３月（参考）'!J47</f>
        <v>1897</v>
      </c>
      <c r="F47" s="26" t="n">
        <f aca="false">'３月（参考）'!F47+'３月（参考）'!K47</f>
        <v>1851</v>
      </c>
      <c r="H47" s="6" t="n">
        <v>4</v>
      </c>
      <c r="I47" s="6" t="n">
        <v>6</v>
      </c>
      <c r="J47" s="6" t="n">
        <v>3</v>
      </c>
      <c r="K47" s="6" t="n">
        <v>3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'３月（参考）'!C48+'３月（参考）'!H48</f>
        <v>3147</v>
      </c>
      <c r="D48" s="29" t="n">
        <f aca="false">'３月（参考）'!D48+'３月（参考）'!I48</f>
        <v>6983</v>
      </c>
      <c r="E48" s="25" t="n">
        <f aca="false">'３月（参考）'!E48+'３月（参考）'!J48</f>
        <v>3613</v>
      </c>
      <c r="F48" s="26" t="n">
        <f aca="false">'３月（参考）'!F48+'３月（参考）'!K48</f>
        <v>3370</v>
      </c>
      <c r="H48" s="6" t="n">
        <v>5</v>
      </c>
      <c r="I48" s="6" t="n">
        <v>6</v>
      </c>
      <c r="J48" s="6" t="n">
        <v>1</v>
      </c>
      <c r="K48" s="6" t="n">
        <v>5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'３月（参考）'!C49+'３月（参考）'!H49</f>
        <v>58</v>
      </c>
      <c r="D49" s="29" t="n">
        <f aca="false">'３月（参考）'!D49+'３月（参考）'!I49</f>
        <v>209</v>
      </c>
      <c r="E49" s="25" t="n">
        <f aca="false">'３月（参考）'!E49+'３月（参考）'!J49</f>
        <v>103</v>
      </c>
      <c r="F49" s="26" t="n">
        <f aca="false">'３月（参考）'!F49+'３月（参考）'!K49</f>
        <v>106</v>
      </c>
      <c r="H49" s="6" t="n">
        <v>-1</v>
      </c>
      <c r="I49" s="6" t="n">
        <v>-4</v>
      </c>
      <c r="J49" s="6" t="n">
        <v>-3</v>
      </c>
      <c r="K49" s="6" t="n">
        <v>-1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'３月（参考）'!C50+'３月（参考）'!H50</f>
        <v>747</v>
      </c>
      <c r="D50" s="29" t="n">
        <f aca="false">'３月（参考）'!D50+'３月（参考）'!I50</f>
        <v>1824</v>
      </c>
      <c r="E50" s="25" t="n">
        <f aca="false">'３月（参考）'!E50+'３月（参考）'!J50</f>
        <v>949</v>
      </c>
      <c r="F50" s="26" t="n">
        <f aca="false">'３月（参考）'!F50+'３月（参考）'!K50</f>
        <v>875</v>
      </c>
      <c r="H50" s="6" t="n">
        <v>0</v>
      </c>
      <c r="I50" s="6" t="n">
        <v>0</v>
      </c>
      <c r="J50" s="6" t="n">
        <v>-1</v>
      </c>
      <c r="K50" s="6" t="n">
        <v>1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'３月（参考）'!C51+'３月（参考）'!H51</f>
        <v>1949</v>
      </c>
      <c r="D51" s="29" t="n">
        <f aca="false">'３月（参考）'!D51+'３月（参考）'!I51</f>
        <v>4115</v>
      </c>
      <c r="E51" s="25" t="n">
        <f aca="false">'３月（参考）'!E51+'３月（参考）'!J51</f>
        <v>2218</v>
      </c>
      <c r="F51" s="26" t="n">
        <f aca="false">'３月（参考）'!F51+'３月（参考）'!K51</f>
        <v>1897</v>
      </c>
      <c r="H51" s="6" t="n">
        <v>30</v>
      </c>
      <c r="I51" s="6" t="n">
        <v>26</v>
      </c>
      <c r="J51" s="6" t="n">
        <v>31</v>
      </c>
      <c r="K51" s="6" t="n">
        <v>-5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'３月（参考）'!C52+'３月（参考）'!H52</f>
        <v>258</v>
      </c>
      <c r="D52" s="29" t="n">
        <f aca="false">'３月（参考）'!D52+'３月（参考）'!I52</f>
        <v>610</v>
      </c>
      <c r="E52" s="25" t="n">
        <f aca="false">'３月（参考）'!E52+'３月（参考）'!J52</f>
        <v>276</v>
      </c>
      <c r="F52" s="26" t="n">
        <f aca="false">'３月（参考）'!F52+'３月（参考）'!K52</f>
        <v>334</v>
      </c>
      <c r="H52" s="6" t="n">
        <v>0</v>
      </c>
      <c r="I52" s="6" t="n">
        <v>-2</v>
      </c>
      <c r="J52" s="6" t="n">
        <v>0</v>
      </c>
      <c r="K52" s="6" t="n">
        <v>-2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'３月（参考）'!C53+'３月（参考）'!H53</f>
        <v>242</v>
      </c>
      <c r="D53" s="29" t="n">
        <f aca="false">'３月（参考）'!D53+'３月（参考）'!I53</f>
        <v>573</v>
      </c>
      <c r="E53" s="25" t="n">
        <f aca="false">'３月（参考）'!E53+'３月（参考）'!J53</f>
        <v>257</v>
      </c>
      <c r="F53" s="26" t="n">
        <f aca="false">'３月（参考）'!F53+'３月（参考）'!K53</f>
        <v>316</v>
      </c>
      <c r="H53" s="6" t="n">
        <v>0</v>
      </c>
      <c r="I53" s="6" t="n">
        <v>-1</v>
      </c>
      <c r="J53" s="6" t="n">
        <v>-1</v>
      </c>
      <c r="K53" s="6" t="n">
        <v>0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'３月（参考）'!C54+'３月（参考）'!H54</f>
        <v>156</v>
      </c>
      <c r="D54" s="29" t="n">
        <f aca="false">'３月（参考）'!D54+'３月（参考）'!I54</f>
        <v>387</v>
      </c>
      <c r="E54" s="25" t="n">
        <f aca="false">'３月（参考）'!E54+'３月（参考）'!J54</f>
        <v>170</v>
      </c>
      <c r="F54" s="26" t="n">
        <f aca="false">'３月（参考）'!F54+'３月（参考）'!K54</f>
        <v>217</v>
      </c>
      <c r="H54" s="6" t="n">
        <v>-1</v>
      </c>
      <c r="I54" s="6" t="n">
        <v>-2</v>
      </c>
      <c r="J54" s="6" t="n">
        <v>0</v>
      </c>
      <c r="K54" s="6" t="n">
        <v>-2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'３月（参考）'!C55+'３月（参考）'!H55</f>
        <v>375</v>
      </c>
      <c r="D55" s="29" t="n">
        <f aca="false">'３月（参考）'!D55+'３月（参考）'!I55</f>
        <v>1060</v>
      </c>
      <c r="E55" s="25" t="n">
        <f aca="false">'３月（参考）'!E55+'３月（参考）'!J55</f>
        <v>529</v>
      </c>
      <c r="F55" s="26" t="n">
        <f aca="false">'３月（参考）'!F55+'３月（参考）'!K55</f>
        <v>531</v>
      </c>
      <c r="H55" s="6" t="n">
        <v>0</v>
      </c>
      <c r="I55" s="6" t="n">
        <v>5</v>
      </c>
      <c r="J55" s="6" t="n">
        <v>3</v>
      </c>
      <c r="K55" s="6" t="n">
        <v>2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'３月（参考）'!C56+'３月（参考）'!H56</f>
        <v>535</v>
      </c>
      <c r="D56" s="29" t="n">
        <f aca="false">'３月（参考）'!D56+'３月（参考）'!I56</f>
        <v>1311</v>
      </c>
      <c r="E56" s="25" t="n">
        <f aca="false">'３月（参考）'!E56+'３月（参考）'!J56</f>
        <v>671</v>
      </c>
      <c r="F56" s="26" t="n">
        <f aca="false">'３月（参考）'!F56+'３月（参考）'!K56</f>
        <v>640</v>
      </c>
      <c r="H56" s="6" t="n">
        <v>4</v>
      </c>
      <c r="I56" s="6" t="n">
        <v>6</v>
      </c>
      <c r="J56" s="6" t="n">
        <v>3</v>
      </c>
      <c r="K56" s="6" t="n">
        <v>3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'３月（参考）'!C57+'３月（参考）'!H57</f>
        <v>411</v>
      </c>
      <c r="D57" s="29" t="n">
        <f aca="false">'３月（参考）'!D57+'３月（参考）'!I57</f>
        <v>996</v>
      </c>
      <c r="E57" s="25" t="n">
        <f aca="false">'３月（参考）'!E57+'３月（参考）'!J57</f>
        <v>492</v>
      </c>
      <c r="F57" s="26" t="n">
        <f aca="false">'３月（参考）'!F57+'３月（参考）'!K57</f>
        <v>504</v>
      </c>
      <c r="H57" s="6" t="n">
        <v>-4</v>
      </c>
      <c r="I57" s="6" t="n">
        <v>-3</v>
      </c>
      <c r="J57" s="6" t="n">
        <v>-3</v>
      </c>
      <c r="K57" s="6" t="n">
        <v>0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'３月（参考）'!C58+'３月（参考）'!H58</f>
        <v>372</v>
      </c>
      <c r="D58" s="29" t="n">
        <f aca="false">'３月（参考）'!D58+'３月（参考）'!I58</f>
        <v>976</v>
      </c>
      <c r="E58" s="25" t="n">
        <f aca="false">'３月（参考）'!E58+'３月（参考）'!J58</f>
        <v>465</v>
      </c>
      <c r="F58" s="26" t="n">
        <f aca="false">'３月（参考）'!F58+'３月（参考）'!K58</f>
        <v>511</v>
      </c>
      <c r="H58" s="6" t="n">
        <v>-1</v>
      </c>
      <c r="I58" s="6" t="n">
        <v>-1</v>
      </c>
      <c r="J58" s="6" t="n">
        <v>2</v>
      </c>
      <c r="K58" s="6" t="n">
        <v>-3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'３月（参考）'!C59+'３月（参考）'!H59</f>
        <v>531</v>
      </c>
      <c r="D59" s="29" t="n">
        <f aca="false">'３月（参考）'!D59+'３月（参考）'!I59</f>
        <v>999</v>
      </c>
      <c r="E59" s="25" t="n">
        <f aca="false">'３月（参考）'!E59+'３月（参考）'!J59</f>
        <v>478</v>
      </c>
      <c r="F59" s="26" t="n">
        <f aca="false">'３月（参考）'!F59+'３月（参考）'!K59</f>
        <v>521</v>
      </c>
      <c r="H59" s="6" t="n">
        <v>-1</v>
      </c>
      <c r="I59" s="6" t="n">
        <v>-2</v>
      </c>
      <c r="J59" s="6" t="n">
        <v>-1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'３月（参考）'!C60+'３月（参考）'!H60</f>
        <v>420</v>
      </c>
      <c r="D60" s="29" t="n">
        <f aca="false">'３月（参考）'!D60+'３月（参考）'!I60</f>
        <v>1060</v>
      </c>
      <c r="E60" s="25" t="n">
        <f aca="false">'３月（参考）'!E60+'３月（参考）'!J60</f>
        <v>537</v>
      </c>
      <c r="F60" s="26" t="n">
        <f aca="false">'３月（参考）'!F60+'３月（参考）'!K60</f>
        <v>523</v>
      </c>
      <c r="H60" s="6" t="n">
        <v>2</v>
      </c>
      <c r="I60" s="6" t="n">
        <v>9</v>
      </c>
      <c r="J60" s="6" t="n">
        <v>4</v>
      </c>
      <c r="K60" s="6" t="n">
        <v>5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'３月（参考）'!C61+'３月（参考）'!H61</f>
        <v>510</v>
      </c>
      <c r="D61" s="29" t="n">
        <f aca="false">'３月（参考）'!D61+'３月（参考）'!I61</f>
        <v>1113</v>
      </c>
      <c r="E61" s="25" t="n">
        <f aca="false">'３月（参考）'!E61+'３月（参考）'!J61</f>
        <v>594</v>
      </c>
      <c r="F61" s="26" t="n">
        <f aca="false">'３月（参考）'!F61+'３月（参考）'!K61</f>
        <v>519</v>
      </c>
      <c r="H61" s="6" t="n">
        <v>0</v>
      </c>
      <c r="I61" s="6" t="n">
        <v>-2</v>
      </c>
      <c r="J61" s="6" t="n">
        <v>-1</v>
      </c>
      <c r="K61" s="6" t="n">
        <v>-1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'３月（参考）'!C62+'３月（参考）'!H62</f>
        <v>0</v>
      </c>
      <c r="D62" s="29" t="n">
        <f aca="false">'３月（参考）'!D62+'３月（参考）'!I62</f>
        <v>0</v>
      </c>
      <c r="E62" s="25" t="n">
        <f aca="false">'３月（参考）'!E62+'３月（参考）'!J62</f>
        <v>0</v>
      </c>
      <c r="F62" s="26" t="n">
        <f aca="false">'３月（参考）'!F62+'３月（参考）'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'３月（参考）'!C63+'３月（参考）'!H63</f>
        <v>4</v>
      </c>
      <c r="D63" s="29" t="n">
        <f aca="false">'３月（参考）'!D63+'３月（参考）'!I63</f>
        <v>11</v>
      </c>
      <c r="E63" s="25" t="n">
        <f aca="false">'３月（参考）'!E63+'３月（参考）'!J63</f>
        <v>5</v>
      </c>
      <c r="F63" s="26" t="n">
        <f aca="false">'３月（参考）'!F63+'３月（参考）'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'３月（参考）'!C64+'３月（参考）'!H64</f>
        <v>0</v>
      </c>
      <c r="D64" s="29" t="n">
        <f aca="false">'３月（参考）'!D64+'３月（参考）'!I64</f>
        <v>0</v>
      </c>
      <c r="E64" s="25" t="n">
        <f aca="false">'３月（参考）'!E64+'３月（参考）'!J64</f>
        <v>0</v>
      </c>
      <c r="F64" s="26" t="n">
        <f aca="false">'３月（参考）'!F64+'３月（参考）'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25</v>
      </c>
      <c r="D65" s="25" t="n">
        <f aca="false">SUM(D66:D78)</f>
        <v>10527</v>
      </c>
      <c r="E65" s="25" t="n">
        <f aca="false">SUM(E66:E78)</f>
        <v>5343</v>
      </c>
      <c r="F65" s="26" t="n">
        <f aca="false">SUM(F66:F78)</f>
        <v>5184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'３月（参考）'!C66+'３月（参考）'!H66</f>
        <v>46</v>
      </c>
      <c r="D66" s="29" t="n">
        <f aca="false">'３月（参考）'!D66+'３月（参考）'!I66</f>
        <v>154</v>
      </c>
      <c r="E66" s="25" t="n">
        <f aca="false">'３月（参考）'!E66+'３月（参考）'!J66</f>
        <v>75</v>
      </c>
      <c r="F66" s="26" t="n">
        <f aca="false">'３月（参考）'!F66+'３月（参考）'!K66</f>
        <v>79</v>
      </c>
      <c r="H66" s="6" t="n">
        <v>-1</v>
      </c>
      <c r="I66" s="6" t="n">
        <v>-1</v>
      </c>
      <c r="J66" s="6" t="n">
        <v>0</v>
      </c>
      <c r="K66" s="6" t="n">
        <v>-1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'３月（参考）'!C67+'３月（参考）'!H67</f>
        <v>355</v>
      </c>
      <c r="D67" s="29" t="n">
        <f aca="false">'３月（参考）'!D67+'３月（参考）'!I67</f>
        <v>1025</v>
      </c>
      <c r="E67" s="25" t="n">
        <f aca="false">'３月（参考）'!E67+'３月（参考）'!J67</f>
        <v>517</v>
      </c>
      <c r="F67" s="26" t="n">
        <f aca="false">'３月（参考）'!F67+'３月（参考）'!K67</f>
        <v>508</v>
      </c>
      <c r="H67" s="6" t="n">
        <v>2</v>
      </c>
      <c r="I67" s="6" t="n">
        <v>7</v>
      </c>
      <c r="J67" s="6" t="n">
        <v>4</v>
      </c>
      <c r="K67" s="6" t="n">
        <v>3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'３月（参考）'!C68+'３月（参考）'!H68</f>
        <v>856</v>
      </c>
      <c r="D68" s="29" t="n">
        <f aca="false">'３月（参考）'!D68+'３月（参考）'!I68</f>
        <v>2397</v>
      </c>
      <c r="E68" s="25" t="n">
        <f aca="false">'３月（参考）'!E68+'３月（参考）'!J68</f>
        <v>1218</v>
      </c>
      <c r="F68" s="26" t="n">
        <f aca="false">'３月（参考）'!F68+'３月（参考）'!K68</f>
        <v>1179</v>
      </c>
      <c r="H68" s="6" t="n">
        <v>6</v>
      </c>
      <c r="I68" s="6" t="n">
        <v>5</v>
      </c>
      <c r="J68" s="6" t="n">
        <v>1</v>
      </c>
      <c r="K68" s="6" t="n">
        <v>4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'３月（参考）'!C69+'３月（参考）'!H69</f>
        <v>131</v>
      </c>
      <c r="D69" s="29" t="n">
        <f aca="false">'３月（参考）'!D69+'３月（参考）'!I69</f>
        <v>351</v>
      </c>
      <c r="E69" s="25" t="n">
        <f aca="false">'３月（参考）'!E69+'３月（参考）'!J69</f>
        <v>184</v>
      </c>
      <c r="F69" s="26" t="n">
        <f aca="false">'３月（参考）'!F69+'３月（参考）'!K69</f>
        <v>167</v>
      </c>
      <c r="H69" s="6" t="n">
        <v>1</v>
      </c>
      <c r="I69" s="6" t="n">
        <v>4</v>
      </c>
      <c r="J69" s="6" t="n">
        <v>4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'３月（参考）'!C70+'３月（参考）'!H70</f>
        <v>122</v>
      </c>
      <c r="D70" s="29" t="n">
        <f aca="false">'３月（参考）'!D70+'３月（参考）'!I70</f>
        <v>437</v>
      </c>
      <c r="E70" s="25" t="n">
        <f aca="false">'３月（参考）'!E70+'３月（参考）'!J70</f>
        <v>206</v>
      </c>
      <c r="F70" s="26" t="n">
        <f aca="false">'３月（参考）'!F70+'３月（参考）'!K70</f>
        <v>231</v>
      </c>
      <c r="H70" s="6" t="n">
        <v>1</v>
      </c>
      <c r="I70" s="6" t="n">
        <v>-1</v>
      </c>
      <c r="J70" s="6" t="n">
        <v>0</v>
      </c>
      <c r="K70" s="6" t="n">
        <v>-1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'３月（参考）'!C71+'３月（参考）'!H71</f>
        <v>85</v>
      </c>
      <c r="D71" s="29" t="n">
        <f aca="false">'３月（参考）'!D71+'３月（参考）'!I71</f>
        <v>186</v>
      </c>
      <c r="E71" s="25" t="n">
        <f aca="false">'３月（参考）'!E71+'３月（参考）'!J71</f>
        <v>98</v>
      </c>
      <c r="F71" s="26" t="n">
        <f aca="false">'３月（参考）'!F71+'３月（参考）'!K71</f>
        <v>88</v>
      </c>
      <c r="H71" s="6" t="n">
        <v>1</v>
      </c>
      <c r="I71" s="6" t="n">
        <v>0</v>
      </c>
      <c r="J71" s="6" t="n">
        <v>0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'３月（参考）'!C72+'３月（参考）'!H72</f>
        <v>138</v>
      </c>
      <c r="D72" s="29" t="n">
        <f aca="false">'３月（参考）'!D72+'３月（参考）'!I72</f>
        <v>356</v>
      </c>
      <c r="E72" s="25" t="n">
        <f aca="false">'３月（参考）'!E72+'３月（参考）'!J72</f>
        <v>187</v>
      </c>
      <c r="F72" s="26" t="n">
        <f aca="false">'３月（参考）'!F72+'３月（参考）'!K72</f>
        <v>169</v>
      </c>
      <c r="H72" s="6" t="n">
        <v>0</v>
      </c>
      <c r="I72" s="6" t="n">
        <v>1</v>
      </c>
      <c r="J72" s="6" t="n">
        <v>-1</v>
      </c>
      <c r="K72" s="6" t="n">
        <v>2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'３月（参考）'!C73+'３月（参考）'!H73</f>
        <v>599</v>
      </c>
      <c r="D73" s="29" t="n">
        <f aca="false">'３月（参考）'!D73+'３月（参考）'!I73</f>
        <v>1205</v>
      </c>
      <c r="E73" s="25" t="n">
        <f aca="false">'３月（参考）'!E73+'３月（参考）'!J73</f>
        <v>666</v>
      </c>
      <c r="F73" s="26" t="n">
        <f aca="false">'３月（参考）'!F73+'３月（参考）'!K73</f>
        <v>539</v>
      </c>
      <c r="H73" s="6" t="n">
        <v>-6</v>
      </c>
      <c r="I73" s="6" t="n">
        <v>-7</v>
      </c>
      <c r="J73" s="6" t="n">
        <v>-4</v>
      </c>
      <c r="K73" s="6" t="n">
        <v>-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'３月（参考）'!C74+'３月（参考）'!H74</f>
        <v>517</v>
      </c>
      <c r="D74" s="29" t="n">
        <f aca="false">'３月（参考）'!D74+'３月（参考）'!I74</f>
        <v>1307</v>
      </c>
      <c r="E74" s="25" t="n">
        <f aca="false">'３月（参考）'!E74+'３月（参考）'!J74</f>
        <v>652</v>
      </c>
      <c r="F74" s="26" t="n">
        <f aca="false">'３月（参考）'!F74+'３月（参考）'!K74</f>
        <v>655</v>
      </c>
      <c r="H74" s="6" t="n">
        <v>5</v>
      </c>
      <c r="I74" s="6" t="n">
        <v>9</v>
      </c>
      <c r="J74" s="6" t="n">
        <v>2</v>
      </c>
      <c r="K74" s="6" t="n">
        <v>7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'３月（参考）'!C75+'３月（参考）'!H75</f>
        <v>475</v>
      </c>
      <c r="D75" s="29" t="n">
        <f aca="false">'３月（参考）'!D75+'３月（参考）'!I75</f>
        <v>1123</v>
      </c>
      <c r="E75" s="25" t="n">
        <f aca="false">'３月（参考）'!E75+'３月（参考）'!J75</f>
        <v>553</v>
      </c>
      <c r="F75" s="26" t="n">
        <f aca="false">'３月（参考）'!F75+'３月（参考）'!K75</f>
        <v>570</v>
      </c>
      <c r="H75" s="6" t="n">
        <v>3</v>
      </c>
      <c r="I75" s="6" t="n">
        <v>5</v>
      </c>
      <c r="J75" s="6" t="n">
        <v>0</v>
      </c>
      <c r="K75" s="6" t="n">
        <v>5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'３月（参考）'!C76+'３月（参考）'!H76</f>
        <v>447</v>
      </c>
      <c r="D76" s="29" t="n">
        <f aca="false">'３月（参考）'!D76+'３月（参考）'!I76</f>
        <v>1234</v>
      </c>
      <c r="E76" s="25" t="n">
        <f aca="false">'３月（参考）'!E76+'３月（参考）'!J76</f>
        <v>626</v>
      </c>
      <c r="F76" s="26" t="n">
        <f aca="false">'３月（参考）'!F76+'３月（参考）'!K76</f>
        <v>608</v>
      </c>
      <c r="H76" s="6" t="n">
        <v>3</v>
      </c>
      <c r="I76" s="6" t="n">
        <v>4</v>
      </c>
      <c r="J76" s="6" t="n">
        <v>1</v>
      </c>
      <c r="K76" s="6" t="n">
        <v>3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'３月（参考）'!C77+'３月（参考）'!H77</f>
        <v>151</v>
      </c>
      <c r="D77" s="29" t="n">
        <f aca="false">'３月（参考）'!D77+'３月（参考）'!I77</f>
        <v>504</v>
      </c>
      <c r="E77" s="25" t="n">
        <f aca="false">'３月（参考）'!E77+'３月（参考）'!J77</f>
        <v>226</v>
      </c>
      <c r="F77" s="26" t="n">
        <f aca="false">'３月（参考）'!F77+'３月（参考）'!K77</f>
        <v>278</v>
      </c>
      <c r="H77" s="6" t="n">
        <v>-2</v>
      </c>
      <c r="I77" s="6" t="n">
        <v>-5</v>
      </c>
      <c r="J77" s="6" t="n">
        <v>-4</v>
      </c>
      <c r="K77" s="6" t="n">
        <v>-1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'３月（参考）'!C78+'３月（参考）'!H78</f>
        <v>103</v>
      </c>
      <c r="D78" s="33" t="n">
        <f aca="false">'３月（参考）'!D78+'３月（参考）'!I78</f>
        <v>248</v>
      </c>
      <c r="E78" s="32" t="n">
        <f aca="false">'３月（参考）'!E78+'３月（参考）'!J78</f>
        <v>135</v>
      </c>
      <c r="F78" s="34" t="n">
        <f aca="false">'３月（参考）'!F78+'３月（参考）'!K78</f>
        <v>113</v>
      </c>
      <c r="H78" s="6" t="n">
        <v>0</v>
      </c>
      <c r="I78" s="6" t="n">
        <v>0</v>
      </c>
      <c r="J78" s="6" t="n">
        <v>0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5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495</v>
      </c>
      <c r="D4" s="21" t="n">
        <f aca="false">SUM(D5,D24,D27,D31,D43,D65)</f>
        <v>101675</v>
      </c>
      <c r="E4" s="20" t="n">
        <f aca="false">SUM(E5,E24,E27,E31,E43,E65)</f>
        <v>51533</v>
      </c>
      <c r="F4" s="22" t="n">
        <f aca="false">SUM(F5,F24,F27,F31,F43,F65)</f>
        <v>50142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12</v>
      </c>
      <c r="D5" s="25" t="n">
        <f aca="false">SUM(D6:D23)</f>
        <v>37314</v>
      </c>
      <c r="E5" s="25" t="n">
        <f aca="false">SUM(E6:E23)</f>
        <v>18700</v>
      </c>
      <c r="F5" s="26" t="n">
        <f aca="false">SUM(F6:F23)</f>
        <v>18614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４月!C6+４月!H6</f>
        <v>1853</v>
      </c>
      <c r="D6" s="29" t="n">
        <f aca="false">４月!D6+４月!I6</f>
        <v>4522</v>
      </c>
      <c r="E6" s="25" t="n">
        <f aca="false">４月!E6+４月!J6</f>
        <v>2243</v>
      </c>
      <c r="F6" s="26" t="n">
        <f aca="false">４月!F6+４月!K6</f>
        <v>2279</v>
      </c>
      <c r="H6" s="6" t="n">
        <v>7</v>
      </c>
      <c r="I6" s="6" t="n">
        <v>9</v>
      </c>
      <c r="J6" s="6" t="n">
        <v>7</v>
      </c>
      <c r="K6" s="6" t="n">
        <v>2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４月!C7+４月!H7</f>
        <v>1111</v>
      </c>
      <c r="D7" s="29" t="n">
        <f aca="false">４月!D7+４月!I7</f>
        <v>2464</v>
      </c>
      <c r="E7" s="25" t="n">
        <f aca="false">４月!E7+４月!J7</f>
        <v>1328</v>
      </c>
      <c r="F7" s="26" t="n">
        <f aca="false">４月!F7+４月!K7</f>
        <v>1136</v>
      </c>
      <c r="H7" s="6" t="n">
        <v>-1</v>
      </c>
      <c r="I7" s="6" t="n">
        <v>-7</v>
      </c>
      <c r="J7" s="6" t="n">
        <v>-6</v>
      </c>
      <c r="K7" s="6" t="n">
        <v>-1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４月!C8+４月!H8</f>
        <v>700</v>
      </c>
      <c r="D8" s="29" t="n">
        <f aca="false">４月!D8+４月!I8</f>
        <v>1423</v>
      </c>
      <c r="E8" s="25" t="n">
        <f aca="false">４月!E8+４月!J8</f>
        <v>746</v>
      </c>
      <c r="F8" s="26" t="n">
        <f aca="false">４月!F8+４月!K8</f>
        <v>677</v>
      </c>
      <c r="H8" s="6" t="n">
        <v>3</v>
      </c>
      <c r="I8" s="6" t="n">
        <v>1</v>
      </c>
      <c r="J8" s="6" t="n">
        <v>-5</v>
      </c>
      <c r="K8" s="6" t="n">
        <v>6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４月!C9+４月!H9</f>
        <v>3206</v>
      </c>
      <c r="D9" s="29" t="n">
        <f aca="false">４月!D9+４月!I9</f>
        <v>7101</v>
      </c>
      <c r="E9" s="25" t="n">
        <f aca="false">４月!E9+４月!J9</f>
        <v>3592</v>
      </c>
      <c r="F9" s="26" t="n">
        <f aca="false">４月!F9+４月!K9</f>
        <v>3509</v>
      </c>
      <c r="H9" s="6" t="n">
        <v>-11</v>
      </c>
      <c r="I9" s="6" t="n">
        <v>-12</v>
      </c>
      <c r="J9" s="6" t="n">
        <v>-6</v>
      </c>
      <c r="K9" s="6" t="n">
        <v>-6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４月!C10+４月!H10</f>
        <v>1472</v>
      </c>
      <c r="D10" s="29" t="n">
        <f aca="false">４月!D10+４月!I10</f>
        <v>3995</v>
      </c>
      <c r="E10" s="25" t="n">
        <f aca="false">４月!E10+４月!J10</f>
        <v>1992</v>
      </c>
      <c r="F10" s="26" t="n">
        <f aca="false">４月!F10+４月!K10</f>
        <v>2003</v>
      </c>
      <c r="H10" s="6" t="n">
        <v>4</v>
      </c>
      <c r="I10" s="6" t="n">
        <v>12</v>
      </c>
      <c r="J10" s="6" t="n">
        <v>5</v>
      </c>
      <c r="K10" s="6" t="n">
        <v>7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４月!C11+４月!H11</f>
        <v>432</v>
      </c>
      <c r="D11" s="29" t="n">
        <f aca="false">４月!D11+４月!I11</f>
        <v>826</v>
      </c>
      <c r="E11" s="25" t="n">
        <f aca="false">４月!E11+４月!J11</f>
        <v>426</v>
      </c>
      <c r="F11" s="26" t="n">
        <f aca="false">４月!F11+４月!K11</f>
        <v>400</v>
      </c>
      <c r="H11" s="6" t="n">
        <v>-2</v>
      </c>
      <c r="I11" s="6" t="n">
        <v>-5</v>
      </c>
      <c r="J11" s="6" t="n">
        <v>-2</v>
      </c>
      <c r="K11" s="6" t="n">
        <v>-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４月!C12+４月!H12</f>
        <v>283</v>
      </c>
      <c r="D12" s="29" t="n">
        <f aca="false">４月!D12+４月!I12</f>
        <v>653</v>
      </c>
      <c r="E12" s="25" t="n">
        <f aca="false">４月!E12+４月!J12</f>
        <v>291</v>
      </c>
      <c r="F12" s="26" t="n">
        <f aca="false">４月!F12+４月!K12</f>
        <v>362</v>
      </c>
      <c r="H12" s="6" t="n">
        <v>-1</v>
      </c>
      <c r="I12" s="6" t="n">
        <v>-1</v>
      </c>
      <c r="J12" s="6" t="n">
        <v>0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４月!C13+４月!H13</f>
        <v>1270</v>
      </c>
      <c r="D13" s="29" t="n">
        <f aca="false">４月!D13+４月!I13</f>
        <v>2181</v>
      </c>
      <c r="E13" s="25" t="n">
        <f aca="false">４月!E13+４月!J13</f>
        <v>1054</v>
      </c>
      <c r="F13" s="26" t="n">
        <f aca="false">４月!F13+４月!K13</f>
        <v>1127</v>
      </c>
      <c r="H13" s="6" t="n">
        <v>5</v>
      </c>
      <c r="I13" s="6" t="n">
        <v>13</v>
      </c>
      <c r="J13" s="6" t="n">
        <v>9</v>
      </c>
      <c r="K13" s="6" t="n">
        <v>4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４月!C14+４月!H14</f>
        <v>827</v>
      </c>
      <c r="D14" s="29" t="n">
        <f aca="false">４月!D14+４月!I14</f>
        <v>1554</v>
      </c>
      <c r="E14" s="25" t="n">
        <f aca="false">４月!E14+４月!J14</f>
        <v>752</v>
      </c>
      <c r="F14" s="26" t="n">
        <f aca="false">４月!F14+４月!K14</f>
        <v>802</v>
      </c>
      <c r="H14" s="6" t="n">
        <v>-3</v>
      </c>
      <c r="I14" s="6" t="n">
        <v>-5</v>
      </c>
      <c r="J14" s="6" t="n">
        <v>-2</v>
      </c>
      <c r="K14" s="6" t="n">
        <v>-3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４月!C15+４月!H15</f>
        <v>853</v>
      </c>
      <c r="D15" s="29" t="n">
        <f aca="false">４月!D15+４月!I15</f>
        <v>1714</v>
      </c>
      <c r="E15" s="25" t="n">
        <f aca="false">４月!E15+４月!J15</f>
        <v>839</v>
      </c>
      <c r="F15" s="26" t="n">
        <f aca="false">４月!F15+４月!K15</f>
        <v>875</v>
      </c>
      <c r="H15" s="6" t="n">
        <v>3</v>
      </c>
      <c r="I15" s="6" t="n">
        <v>1</v>
      </c>
      <c r="J15" s="6" t="n">
        <v>5</v>
      </c>
      <c r="K15" s="6" t="n">
        <v>-4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４月!C16+４月!H16</f>
        <v>575</v>
      </c>
      <c r="D16" s="29" t="n">
        <f aca="false">４月!D16+４月!I16</f>
        <v>1380</v>
      </c>
      <c r="E16" s="25" t="n">
        <f aca="false">４月!E16+４月!J16</f>
        <v>672</v>
      </c>
      <c r="F16" s="26" t="n">
        <f aca="false">４月!F16+４月!K16</f>
        <v>708</v>
      </c>
      <c r="H16" s="6" t="n">
        <v>6</v>
      </c>
      <c r="I16" s="6" t="n">
        <v>7</v>
      </c>
      <c r="J16" s="6" t="n">
        <v>3</v>
      </c>
      <c r="K16" s="6" t="n">
        <v>4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４月!C17+４月!H17</f>
        <v>546</v>
      </c>
      <c r="D17" s="29" t="n">
        <f aca="false">４月!D17+４月!I17</f>
        <v>1313</v>
      </c>
      <c r="E17" s="25" t="n">
        <f aca="false">４月!E17+４月!J17</f>
        <v>652</v>
      </c>
      <c r="F17" s="26" t="n">
        <f aca="false">４月!F17+４月!K17</f>
        <v>661</v>
      </c>
      <c r="H17" s="6" t="n">
        <v>3</v>
      </c>
      <c r="I17" s="6" t="n">
        <v>9</v>
      </c>
      <c r="J17" s="6" t="n">
        <v>4</v>
      </c>
      <c r="K17" s="6" t="n">
        <v>5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４月!C18+４月!H18</f>
        <v>527</v>
      </c>
      <c r="D18" s="29" t="n">
        <f aca="false">４月!D18+４月!I18</f>
        <v>1011</v>
      </c>
      <c r="E18" s="25" t="n">
        <f aca="false">４月!E18+４月!J18</f>
        <v>524</v>
      </c>
      <c r="F18" s="26" t="n">
        <f aca="false">４月!F18+４月!K18</f>
        <v>487</v>
      </c>
      <c r="H18" s="6" t="n">
        <v>6</v>
      </c>
      <c r="I18" s="6" t="n">
        <v>7</v>
      </c>
      <c r="J18" s="6" t="n">
        <v>4</v>
      </c>
      <c r="K18" s="6" t="n">
        <v>3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４月!C19+４月!H19</f>
        <v>550</v>
      </c>
      <c r="D19" s="29" t="n">
        <f aca="false">４月!D19+４月!I19</f>
        <v>1039</v>
      </c>
      <c r="E19" s="25" t="n">
        <f aca="false">４月!E19+４月!J19</f>
        <v>525</v>
      </c>
      <c r="F19" s="26" t="n">
        <f aca="false">４月!F19+４月!K19</f>
        <v>514</v>
      </c>
      <c r="H19" s="6" t="n">
        <v>-7</v>
      </c>
      <c r="I19" s="6" t="n">
        <v>-15</v>
      </c>
      <c r="J19" s="6" t="n">
        <v>-10</v>
      </c>
      <c r="K19" s="6" t="n">
        <v>-5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４月!C20+４月!H20</f>
        <v>843</v>
      </c>
      <c r="D20" s="29" t="n">
        <f aca="false">４月!D20+４月!I20</f>
        <v>1675</v>
      </c>
      <c r="E20" s="25" t="n">
        <f aca="false">４月!E20+４月!J20</f>
        <v>832</v>
      </c>
      <c r="F20" s="26" t="n">
        <f aca="false">４月!F20+４月!K20</f>
        <v>843</v>
      </c>
      <c r="H20" s="6" t="n">
        <v>11</v>
      </c>
      <c r="I20" s="6" t="n">
        <v>6</v>
      </c>
      <c r="J20" s="6" t="n">
        <v>11</v>
      </c>
      <c r="K20" s="6" t="n">
        <v>-5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４月!C21+４月!H21</f>
        <v>817</v>
      </c>
      <c r="D21" s="29" t="n">
        <f aca="false">４月!D21+４月!I21</f>
        <v>1662</v>
      </c>
      <c r="E21" s="25" t="n">
        <f aca="false">４月!E21+４月!J21</f>
        <v>802</v>
      </c>
      <c r="F21" s="26" t="n">
        <f aca="false">４月!F21+４月!K21</f>
        <v>860</v>
      </c>
      <c r="H21" s="6" t="n">
        <v>0</v>
      </c>
      <c r="I21" s="6" t="n">
        <v>4</v>
      </c>
      <c r="J21" s="6" t="n">
        <v>1</v>
      </c>
      <c r="K21" s="6" t="n">
        <v>3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４月!C22+４月!H22</f>
        <v>603</v>
      </c>
      <c r="D22" s="29" t="n">
        <f aca="false">４月!D22+４月!I22</f>
        <v>1341</v>
      </c>
      <c r="E22" s="25" t="n">
        <f aca="false">４月!E22+４月!J22</f>
        <v>673</v>
      </c>
      <c r="F22" s="26" t="n">
        <f aca="false">４月!F22+４月!K22</f>
        <v>668</v>
      </c>
      <c r="H22" s="6" t="n">
        <v>5</v>
      </c>
      <c r="I22" s="6" t="n">
        <v>10</v>
      </c>
      <c r="J22" s="6" t="n">
        <v>4</v>
      </c>
      <c r="K22" s="6" t="n">
        <v>6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４月!C23+４月!H23</f>
        <v>644</v>
      </c>
      <c r="D23" s="29" t="n">
        <f aca="false">４月!D23+４月!I23</f>
        <v>1460</v>
      </c>
      <c r="E23" s="25" t="n">
        <f aca="false">４月!E23+４月!J23</f>
        <v>757</v>
      </c>
      <c r="F23" s="26" t="n">
        <f aca="false">４月!F23+４月!K23</f>
        <v>703</v>
      </c>
      <c r="H23" s="6" t="n">
        <v>3</v>
      </c>
      <c r="I23" s="6" t="n">
        <v>-7</v>
      </c>
      <c r="J23" s="6" t="n">
        <v>0</v>
      </c>
      <c r="K23" s="6" t="n">
        <v>-7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70</v>
      </c>
      <c r="D24" s="25" t="n">
        <f aca="false">SUM(D25:D26)</f>
        <v>1144</v>
      </c>
      <c r="E24" s="25" t="n">
        <f aca="false">SUM(E25:E26)</f>
        <v>574</v>
      </c>
      <c r="F24" s="26" t="n">
        <f aca="false">SUM(F25:F26)</f>
        <v>570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４月!C25+４月!H25</f>
        <v>159</v>
      </c>
      <c r="D25" s="29" t="n">
        <f aca="false">４月!D25+４月!I25</f>
        <v>479</v>
      </c>
      <c r="E25" s="25" t="n">
        <f aca="false">４月!E25+４月!J25</f>
        <v>247</v>
      </c>
      <c r="F25" s="26" t="n">
        <f aca="false">４月!F25+４月!K25</f>
        <v>232</v>
      </c>
      <c r="H25" s="6" t="n">
        <v>-2</v>
      </c>
      <c r="I25" s="6" t="n">
        <v>-3</v>
      </c>
      <c r="J25" s="6" t="n">
        <v>-1</v>
      </c>
      <c r="K25" s="6" t="n">
        <v>-2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４月!C26+４月!H26</f>
        <v>211</v>
      </c>
      <c r="D26" s="29" t="n">
        <f aca="false">４月!D26+４月!I26</f>
        <v>665</v>
      </c>
      <c r="E26" s="25" t="n">
        <f aca="false">４月!E26+４月!J26</f>
        <v>327</v>
      </c>
      <c r="F26" s="26" t="n">
        <f aca="false">４月!F26+４月!K26</f>
        <v>338</v>
      </c>
      <c r="H26" s="6" t="n">
        <v>0</v>
      </c>
      <c r="I26" s="6" t="n">
        <v>-2</v>
      </c>
      <c r="J26" s="6" t="n">
        <v>0</v>
      </c>
      <c r="K26" s="6" t="n">
        <v>-2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42</v>
      </c>
      <c r="D27" s="25" t="n">
        <f aca="false">SUM(D28:D30)</f>
        <v>10245</v>
      </c>
      <c r="E27" s="25" t="n">
        <f aca="false">SUM(E28:E30)</f>
        <v>5177</v>
      </c>
      <c r="F27" s="26" t="n">
        <f aca="false">SUM(F28:F30)</f>
        <v>5068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４月!C28+４月!H28</f>
        <v>3075</v>
      </c>
      <c r="D28" s="29" t="n">
        <f aca="false">４月!D28+４月!I28</f>
        <v>7023</v>
      </c>
      <c r="E28" s="25" t="n">
        <f aca="false">４月!E28+４月!J28</f>
        <v>3447</v>
      </c>
      <c r="F28" s="26" t="n">
        <f aca="false">４月!F28+４月!K28</f>
        <v>3576</v>
      </c>
      <c r="H28" s="6" t="n">
        <v>7</v>
      </c>
      <c r="I28" s="6" t="n">
        <v>1</v>
      </c>
      <c r="J28" s="6" t="n">
        <v>8</v>
      </c>
      <c r="K28" s="6" t="n">
        <v>-7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４月!C29+４月!H29</f>
        <v>493</v>
      </c>
      <c r="D29" s="29" t="n">
        <f aca="false">４月!D29+４月!I29</f>
        <v>1613</v>
      </c>
      <c r="E29" s="25" t="n">
        <f aca="false">４月!E29+４月!J29</f>
        <v>902</v>
      </c>
      <c r="F29" s="26" t="n">
        <f aca="false">４月!F29+４月!K29</f>
        <v>711</v>
      </c>
      <c r="H29" s="6" t="n">
        <v>1</v>
      </c>
      <c r="I29" s="6" t="n">
        <v>-1</v>
      </c>
      <c r="J29" s="6" t="n">
        <v>0</v>
      </c>
      <c r="K29" s="6" t="n">
        <v>-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４月!C30+４月!H30</f>
        <v>474</v>
      </c>
      <c r="D30" s="29" t="n">
        <f aca="false">４月!D30+４月!I30</f>
        <v>1609</v>
      </c>
      <c r="E30" s="25" t="n">
        <f aca="false">４月!E30+４月!J30</f>
        <v>828</v>
      </c>
      <c r="F30" s="26" t="n">
        <f aca="false">４月!F30+４月!K30</f>
        <v>781</v>
      </c>
      <c r="H30" s="6" t="n">
        <v>-1</v>
      </c>
      <c r="I30" s="6" t="n">
        <v>-2</v>
      </c>
      <c r="J30" s="6" t="n">
        <v>-1</v>
      </c>
      <c r="K30" s="6" t="n">
        <v>-1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65</v>
      </c>
      <c r="D31" s="25" t="n">
        <f aca="false">SUM(D32:D42)</f>
        <v>13357</v>
      </c>
      <c r="E31" s="25" t="n">
        <f aca="false">SUM(E32:E42)</f>
        <v>6885</v>
      </c>
      <c r="F31" s="26" t="n">
        <f aca="false">SUM(F32:F42)</f>
        <v>6472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４月!C32+４月!H32</f>
        <v>471</v>
      </c>
      <c r="D32" s="29" t="n">
        <f aca="false">４月!D32+４月!I32</f>
        <v>1179</v>
      </c>
      <c r="E32" s="25" t="n">
        <f aca="false">４月!E32+４月!J32</f>
        <v>606</v>
      </c>
      <c r="F32" s="26" t="n">
        <f aca="false">４月!F32+４月!K32</f>
        <v>573</v>
      </c>
      <c r="H32" s="6" t="n">
        <v>3</v>
      </c>
      <c r="I32" s="6" t="n">
        <v>6</v>
      </c>
      <c r="J32" s="6" t="n">
        <v>5</v>
      </c>
      <c r="K32" s="6" t="n">
        <v>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４月!C33+４月!H33</f>
        <v>1053</v>
      </c>
      <c r="D33" s="29" t="n">
        <f aca="false">４月!D33+４月!I33</f>
        <v>2698</v>
      </c>
      <c r="E33" s="25" t="n">
        <f aca="false">４月!E33+４月!J33</f>
        <v>1391</v>
      </c>
      <c r="F33" s="26" t="n">
        <f aca="false">４月!F33+４月!K33</f>
        <v>1307</v>
      </c>
      <c r="H33" s="6" t="n">
        <v>0</v>
      </c>
      <c r="I33" s="6" t="n">
        <v>1</v>
      </c>
      <c r="J33" s="6" t="n">
        <v>-1</v>
      </c>
      <c r="K33" s="6" t="n">
        <v>2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４月!C34+４月!H34</f>
        <v>344</v>
      </c>
      <c r="D34" s="29" t="n">
        <f aca="false">４月!D34+４月!I34</f>
        <v>1000</v>
      </c>
      <c r="E34" s="25" t="n">
        <f aca="false">４月!E34+４月!J34</f>
        <v>512</v>
      </c>
      <c r="F34" s="26" t="n">
        <f aca="false">４月!F34+４月!K34</f>
        <v>488</v>
      </c>
      <c r="H34" s="6" t="n">
        <v>-2</v>
      </c>
      <c r="I34" s="6" t="n">
        <v>-5</v>
      </c>
      <c r="J34" s="6" t="n">
        <v>-3</v>
      </c>
      <c r="K34" s="6" t="n">
        <v>-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４月!C35+４月!H35</f>
        <v>950</v>
      </c>
      <c r="D35" s="29" t="n">
        <f aca="false">４月!D35+４月!I35</f>
        <v>1895</v>
      </c>
      <c r="E35" s="25" t="n">
        <f aca="false">４月!E35+４月!J35</f>
        <v>1029</v>
      </c>
      <c r="F35" s="26" t="n">
        <f aca="false">４月!F35+４月!K35</f>
        <v>866</v>
      </c>
      <c r="H35" s="6" t="n">
        <v>-6</v>
      </c>
      <c r="I35" s="6" t="n">
        <v>-8</v>
      </c>
      <c r="J35" s="6" t="n">
        <v>-4</v>
      </c>
      <c r="K35" s="6" t="n">
        <v>-4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４月!C36+４月!H36</f>
        <v>136</v>
      </c>
      <c r="D36" s="29" t="n">
        <f aca="false">４月!D36+４月!I36</f>
        <v>361</v>
      </c>
      <c r="E36" s="25" t="n">
        <f aca="false">４月!E36+４月!J36</f>
        <v>193</v>
      </c>
      <c r="F36" s="26" t="n">
        <f aca="false">４月!F36+４月!K36</f>
        <v>168</v>
      </c>
      <c r="H36" s="6" t="n">
        <v>-1</v>
      </c>
      <c r="I36" s="6" t="n">
        <v>-2</v>
      </c>
      <c r="J36" s="6" t="n">
        <v>-2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４月!C37+４月!H37</f>
        <v>958</v>
      </c>
      <c r="D37" s="29" t="n">
        <f aca="false">４月!D37+４月!I37</f>
        <v>2246</v>
      </c>
      <c r="E37" s="25" t="n">
        <f aca="false">４月!E37+４月!J37</f>
        <v>1142</v>
      </c>
      <c r="F37" s="26" t="n">
        <f aca="false">４月!F37+４月!K37</f>
        <v>1104</v>
      </c>
      <c r="H37" s="6" t="n">
        <v>3</v>
      </c>
      <c r="I37" s="6" t="n">
        <v>3</v>
      </c>
      <c r="J37" s="6" t="n">
        <v>0</v>
      </c>
      <c r="K37" s="6" t="n">
        <v>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４月!C38+４月!H38</f>
        <v>816</v>
      </c>
      <c r="D38" s="29" t="n">
        <f aca="false">４月!D38+４月!I38</f>
        <v>2273</v>
      </c>
      <c r="E38" s="25" t="n">
        <f aca="false">４月!E38+４月!J38</f>
        <v>1142</v>
      </c>
      <c r="F38" s="26" t="n">
        <f aca="false">４月!F38+４月!K38</f>
        <v>1131</v>
      </c>
      <c r="H38" s="6" t="n">
        <v>5</v>
      </c>
      <c r="I38" s="6" t="n">
        <v>9</v>
      </c>
      <c r="J38" s="6" t="n">
        <v>3</v>
      </c>
      <c r="K38" s="6" t="n">
        <v>6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４月!C39+４月!H39</f>
        <v>0</v>
      </c>
      <c r="D39" s="29" t="n">
        <f aca="false">４月!D39+４月!I39</f>
        <v>0</v>
      </c>
      <c r="E39" s="25" t="n">
        <f aca="false">４月!E39+４月!J39</f>
        <v>0</v>
      </c>
      <c r="F39" s="26" t="n">
        <f aca="false">４月!F39+４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４月!C40+４月!H40</f>
        <v>196</v>
      </c>
      <c r="D40" s="29" t="n">
        <f aca="false">４月!D40+４月!I40</f>
        <v>477</v>
      </c>
      <c r="E40" s="25" t="n">
        <f aca="false">４月!E40+４月!J40</f>
        <v>242</v>
      </c>
      <c r="F40" s="26" t="n">
        <f aca="false">４月!F40+４月!K40</f>
        <v>235</v>
      </c>
      <c r="H40" s="6" t="n">
        <v>-1</v>
      </c>
      <c r="I40" s="6" t="n">
        <v>0</v>
      </c>
      <c r="J40" s="6" t="n">
        <v>0</v>
      </c>
      <c r="K40" s="6" t="n">
        <v>0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４月!C41+４月!H41</f>
        <v>156</v>
      </c>
      <c r="D41" s="29" t="n">
        <f aca="false">４月!D41+４月!I41</f>
        <v>365</v>
      </c>
      <c r="E41" s="25" t="n">
        <f aca="false">４月!E41+４月!J41</f>
        <v>178</v>
      </c>
      <c r="F41" s="26" t="n">
        <f aca="false">４月!F41+４月!K41</f>
        <v>187</v>
      </c>
      <c r="H41" s="6" t="n">
        <v>-2</v>
      </c>
      <c r="I41" s="6" t="n">
        <v>2</v>
      </c>
      <c r="J41" s="6" t="n">
        <v>-2</v>
      </c>
      <c r="K41" s="6" t="n">
        <v>4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４月!C42+４月!H42</f>
        <v>385</v>
      </c>
      <c r="D42" s="29" t="n">
        <f aca="false">４月!D42+４月!I42</f>
        <v>863</v>
      </c>
      <c r="E42" s="25" t="n">
        <f aca="false">４月!E42+４月!J42</f>
        <v>450</v>
      </c>
      <c r="F42" s="26" t="n">
        <f aca="false">４月!F42+４月!K42</f>
        <v>413</v>
      </c>
      <c r="H42" s="6" t="n">
        <v>-2</v>
      </c>
      <c r="I42" s="6" t="n">
        <v>-6</v>
      </c>
      <c r="J42" s="6" t="n">
        <v>-4</v>
      </c>
      <c r="K42" s="6" t="n">
        <v>-2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68</v>
      </c>
      <c r="D43" s="25" t="n">
        <f aca="false">SUM(D44:D64)</f>
        <v>29067</v>
      </c>
      <c r="E43" s="25" t="n">
        <f aca="false">SUM(E44:E64)</f>
        <v>14851</v>
      </c>
      <c r="F43" s="26" t="n">
        <f aca="false">SUM(F44:F64)</f>
        <v>14216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４月!C44+４月!H44</f>
        <v>886</v>
      </c>
      <c r="D44" s="29" t="n">
        <f aca="false">４月!D44+４月!I44</f>
        <v>2109</v>
      </c>
      <c r="E44" s="25" t="n">
        <f aca="false">４月!E44+４月!J44</f>
        <v>1073</v>
      </c>
      <c r="F44" s="26" t="n">
        <f aca="false">４月!F44+４月!K44</f>
        <v>1036</v>
      </c>
      <c r="H44" s="6" t="n">
        <v>2</v>
      </c>
      <c r="I44" s="6" t="n">
        <v>15</v>
      </c>
      <c r="J44" s="6" t="n">
        <v>6</v>
      </c>
      <c r="K44" s="6" t="n">
        <v>9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４月!C45+４月!H45</f>
        <v>178</v>
      </c>
      <c r="D45" s="29" t="n">
        <f aca="false">４月!D45+４月!I45</f>
        <v>507</v>
      </c>
      <c r="E45" s="25" t="n">
        <f aca="false">４月!E45+４月!J45</f>
        <v>254</v>
      </c>
      <c r="F45" s="26" t="n">
        <f aca="false">４月!F45+４月!K45</f>
        <v>253</v>
      </c>
      <c r="H45" s="6" t="n">
        <v>0</v>
      </c>
      <c r="I45" s="6" t="n">
        <v>0</v>
      </c>
      <c r="J45" s="6" t="n">
        <v>0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４月!C46+４月!H46</f>
        <v>171</v>
      </c>
      <c r="D46" s="29" t="n">
        <f aca="false">４月!D46+４月!I46</f>
        <v>435</v>
      </c>
      <c r="E46" s="25" t="n">
        <f aca="false">４月!E46+４月!J46</f>
        <v>233</v>
      </c>
      <c r="F46" s="26" t="n">
        <f aca="false">４月!F46+４月!K46</f>
        <v>202</v>
      </c>
      <c r="H46" s="6" t="n">
        <v>1</v>
      </c>
      <c r="I46" s="6" t="n">
        <v>2</v>
      </c>
      <c r="J46" s="6" t="n">
        <v>1</v>
      </c>
      <c r="K46" s="6" t="n">
        <v>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４月!C47+４月!H47</f>
        <v>1485</v>
      </c>
      <c r="D47" s="29" t="n">
        <f aca="false">４月!D47+４月!I47</f>
        <v>3754</v>
      </c>
      <c r="E47" s="25" t="n">
        <f aca="false">４月!E47+４月!J47</f>
        <v>1900</v>
      </c>
      <c r="F47" s="26" t="n">
        <f aca="false">４月!F47+４月!K47</f>
        <v>1854</v>
      </c>
      <c r="H47" s="6" t="n">
        <v>-5</v>
      </c>
      <c r="I47" s="6" t="n">
        <v>-9</v>
      </c>
      <c r="J47" s="6" t="n">
        <v>-4</v>
      </c>
      <c r="K47" s="6" t="n">
        <v>-5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４月!C48+４月!H48</f>
        <v>3152</v>
      </c>
      <c r="D48" s="29" t="n">
        <f aca="false">４月!D48+４月!I48</f>
        <v>6989</v>
      </c>
      <c r="E48" s="25" t="n">
        <f aca="false">４月!E48+４月!J48</f>
        <v>3614</v>
      </c>
      <c r="F48" s="26" t="n">
        <f aca="false">４月!F48+４月!K48</f>
        <v>3375</v>
      </c>
      <c r="H48" s="6" t="n">
        <v>6</v>
      </c>
      <c r="I48" s="6" t="n">
        <v>13</v>
      </c>
      <c r="J48" s="6" t="n">
        <v>9</v>
      </c>
      <c r="K48" s="6" t="n">
        <v>4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４月!C49+４月!H49</f>
        <v>57</v>
      </c>
      <c r="D49" s="29" t="n">
        <f aca="false">４月!D49+４月!I49</f>
        <v>205</v>
      </c>
      <c r="E49" s="25" t="n">
        <f aca="false">４月!E49+４月!J49</f>
        <v>100</v>
      </c>
      <c r="F49" s="26" t="n">
        <f aca="false">４月!F49+４月!K49</f>
        <v>105</v>
      </c>
      <c r="H49" s="6" t="n">
        <v>1</v>
      </c>
      <c r="I49" s="6" t="n">
        <v>1</v>
      </c>
      <c r="J49" s="6" t="n">
        <v>0</v>
      </c>
      <c r="K49" s="6" t="n">
        <v>1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４月!C50+４月!H50</f>
        <v>747</v>
      </c>
      <c r="D50" s="29" t="n">
        <f aca="false">４月!D50+４月!I50</f>
        <v>1824</v>
      </c>
      <c r="E50" s="25" t="n">
        <f aca="false">４月!E50+４月!J50</f>
        <v>948</v>
      </c>
      <c r="F50" s="26" t="n">
        <f aca="false">４月!F50+４月!K50</f>
        <v>876</v>
      </c>
      <c r="H50" s="6" t="n">
        <v>-1</v>
      </c>
      <c r="I50" s="6" t="n">
        <v>-1</v>
      </c>
      <c r="J50" s="6" t="n">
        <v>-2</v>
      </c>
      <c r="K50" s="6" t="n">
        <v>1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４月!C51+４月!H51</f>
        <v>1979</v>
      </c>
      <c r="D51" s="29" t="n">
        <f aca="false">４月!D51+４月!I51</f>
        <v>4141</v>
      </c>
      <c r="E51" s="25" t="n">
        <f aca="false">４月!E51+４月!J51</f>
        <v>2249</v>
      </c>
      <c r="F51" s="26" t="n">
        <f aca="false">４月!F51+４月!K51</f>
        <v>1892</v>
      </c>
      <c r="H51" s="6" t="n">
        <v>-7</v>
      </c>
      <c r="I51" s="6" t="n">
        <v>-15</v>
      </c>
      <c r="J51" s="6" t="n">
        <v>-15</v>
      </c>
      <c r="K51" s="6" t="n">
        <v>0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４月!C52+４月!H52</f>
        <v>258</v>
      </c>
      <c r="D52" s="29" t="n">
        <f aca="false">４月!D52+４月!I52</f>
        <v>608</v>
      </c>
      <c r="E52" s="25" t="n">
        <f aca="false">４月!E52+４月!J52</f>
        <v>276</v>
      </c>
      <c r="F52" s="26" t="n">
        <f aca="false">４月!F52+４月!K52</f>
        <v>332</v>
      </c>
      <c r="H52" s="6" t="n">
        <v>1</v>
      </c>
      <c r="I52" s="6" t="n">
        <v>3</v>
      </c>
      <c r="J52" s="6" t="n">
        <v>2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４月!C53+４月!H53</f>
        <v>242</v>
      </c>
      <c r="D53" s="29" t="n">
        <f aca="false">４月!D53+４月!I53</f>
        <v>572</v>
      </c>
      <c r="E53" s="25" t="n">
        <f aca="false">４月!E53+４月!J53</f>
        <v>256</v>
      </c>
      <c r="F53" s="26" t="n">
        <f aca="false">４月!F53+４月!K53</f>
        <v>316</v>
      </c>
      <c r="H53" s="6" t="n">
        <v>-1</v>
      </c>
      <c r="I53" s="6" t="n">
        <v>0</v>
      </c>
      <c r="J53" s="6" t="n">
        <v>-1</v>
      </c>
      <c r="K53" s="6" t="n">
        <v>1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４月!C54+４月!H54</f>
        <v>155</v>
      </c>
      <c r="D54" s="29" t="n">
        <f aca="false">４月!D54+４月!I54</f>
        <v>385</v>
      </c>
      <c r="E54" s="25" t="n">
        <f aca="false">４月!E54+４月!J54</f>
        <v>170</v>
      </c>
      <c r="F54" s="26" t="n">
        <f aca="false">４月!F54+４月!K54</f>
        <v>215</v>
      </c>
      <c r="H54" s="6" t="n">
        <v>-2</v>
      </c>
      <c r="I54" s="6" t="n">
        <v>-4</v>
      </c>
      <c r="J54" s="6" t="n">
        <v>-3</v>
      </c>
      <c r="K54" s="6" t="n">
        <v>-1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４月!C55+４月!H55</f>
        <v>375</v>
      </c>
      <c r="D55" s="29" t="n">
        <f aca="false">４月!D55+４月!I55</f>
        <v>1065</v>
      </c>
      <c r="E55" s="25" t="n">
        <f aca="false">４月!E55+４月!J55</f>
        <v>532</v>
      </c>
      <c r="F55" s="26" t="n">
        <f aca="false">４月!F55+４月!K55</f>
        <v>533</v>
      </c>
      <c r="H55" s="6" t="n">
        <v>1</v>
      </c>
      <c r="I55" s="6" t="n">
        <v>0</v>
      </c>
      <c r="J55" s="6" t="n">
        <v>0</v>
      </c>
      <c r="K55" s="6" t="n">
        <v>0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４月!C56+４月!H56</f>
        <v>539</v>
      </c>
      <c r="D56" s="29" t="n">
        <f aca="false">４月!D56+４月!I56</f>
        <v>1317</v>
      </c>
      <c r="E56" s="25" t="n">
        <f aca="false">４月!E56+４月!J56</f>
        <v>674</v>
      </c>
      <c r="F56" s="26" t="n">
        <f aca="false">４月!F56+４月!K56</f>
        <v>643</v>
      </c>
      <c r="H56" s="6" t="n">
        <v>4</v>
      </c>
      <c r="I56" s="6" t="n">
        <v>8</v>
      </c>
      <c r="J56" s="6" t="n">
        <v>3</v>
      </c>
      <c r="K56" s="6" t="n">
        <v>5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４月!C57+４月!H57</f>
        <v>407</v>
      </c>
      <c r="D57" s="29" t="n">
        <f aca="false">４月!D57+４月!I57</f>
        <v>993</v>
      </c>
      <c r="E57" s="25" t="n">
        <f aca="false">４月!E57+４月!J57</f>
        <v>489</v>
      </c>
      <c r="F57" s="26" t="n">
        <f aca="false">４月!F57+４月!K57</f>
        <v>504</v>
      </c>
      <c r="H57" s="6" t="n">
        <v>2</v>
      </c>
      <c r="I57" s="6" t="n">
        <v>2</v>
      </c>
      <c r="J57" s="6" t="n">
        <v>0</v>
      </c>
      <c r="K57" s="6" t="n">
        <v>2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４月!C58+４月!H58</f>
        <v>371</v>
      </c>
      <c r="D58" s="29" t="n">
        <f aca="false">４月!D58+４月!I58</f>
        <v>975</v>
      </c>
      <c r="E58" s="25" t="n">
        <f aca="false">４月!E58+４月!J58</f>
        <v>467</v>
      </c>
      <c r="F58" s="26" t="n">
        <f aca="false">４月!F58+４月!K58</f>
        <v>508</v>
      </c>
      <c r="H58" s="6" t="n">
        <v>3</v>
      </c>
      <c r="I58" s="6" t="n">
        <v>8</v>
      </c>
      <c r="J58" s="6" t="n">
        <v>4</v>
      </c>
      <c r="K58" s="6" t="n">
        <v>4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４月!C59+４月!H59</f>
        <v>530</v>
      </c>
      <c r="D59" s="29" t="n">
        <f aca="false">４月!D59+４月!I59</f>
        <v>997</v>
      </c>
      <c r="E59" s="25" t="n">
        <f aca="false">４月!E59+４月!J59</f>
        <v>477</v>
      </c>
      <c r="F59" s="26" t="n">
        <f aca="false">４月!F59+４月!K59</f>
        <v>520</v>
      </c>
      <c r="H59" s="6" t="n">
        <v>1</v>
      </c>
      <c r="I59" s="6" t="n">
        <v>2</v>
      </c>
      <c r="J59" s="6" t="n">
        <v>1</v>
      </c>
      <c r="K59" s="6" t="n">
        <v>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４月!C60+４月!H60</f>
        <v>422</v>
      </c>
      <c r="D60" s="29" t="n">
        <f aca="false">４月!D60+４月!I60</f>
        <v>1069</v>
      </c>
      <c r="E60" s="25" t="n">
        <f aca="false">４月!E60+４月!J60</f>
        <v>541</v>
      </c>
      <c r="F60" s="26" t="n">
        <f aca="false">４月!F60+４月!K60</f>
        <v>528</v>
      </c>
      <c r="H60" s="6" t="n">
        <v>-4</v>
      </c>
      <c r="I60" s="6" t="n">
        <v>-9</v>
      </c>
      <c r="J60" s="6" t="n">
        <v>-4</v>
      </c>
      <c r="K60" s="6" t="n">
        <v>-5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４月!C61+４月!H61</f>
        <v>510</v>
      </c>
      <c r="D61" s="29" t="n">
        <f aca="false">４月!D61+４月!I61</f>
        <v>1111</v>
      </c>
      <c r="E61" s="25" t="n">
        <f aca="false">４月!E61+４月!J61</f>
        <v>593</v>
      </c>
      <c r="F61" s="26" t="n">
        <f aca="false">４月!F61+４月!K61</f>
        <v>518</v>
      </c>
      <c r="H61" s="6" t="n">
        <v>-1</v>
      </c>
      <c r="I61" s="6" t="n">
        <v>-4</v>
      </c>
      <c r="J61" s="6" t="n">
        <v>1</v>
      </c>
      <c r="K61" s="6" t="n">
        <v>-5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４月!C62+４月!H62</f>
        <v>0</v>
      </c>
      <c r="D62" s="29" t="n">
        <f aca="false">４月!D62+４月!I62</f>
        <v>0</v>
      </c>
      <c r="E62" s="25" t="n">
        <f aca="false">４月!E62+４月!J62</f>
        <v>0</v>
      </c>
      <c r="F62" s="26" t="n">
        <f aca="false">４月!F62+４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４月!C63+４月!H63</f>
        <v>4</v>
      </c>
      <c r="D63" s="29" t="n">
        <f aca="false">４月!D63+４月!I63</f>
        <v>11</v>
      </c>
      <c r="E63" s="25" t="n">
        <f aca="false">４月!E63+４月!J63</f>
        <v>5</v>
      </c>
      <c r="F63" s="26" t="n">
        <f aca="false">４月!F63+４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４月!C64+４月!H64</f>
        <v>0</v>
      </c>
      <c r="D64" s="29" t="n">
        <f aca="false">４月!D64+４月!I64</f>
        <v>0</v>
      </c>
      <c r="E64" s="25" t="n">
        <f aca="false">４月!E64+４月!J64</f>
        <v>0</v>
      </c>
      <c r="F64" s="26" t="n">
        <f aca="false">４月!F64+４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38</v>
      </c>
      <c r="D65" s="25" t="n">
        <f aca="false">SUM(D66:D78)</f>
        <v>10548</v>
      </c>
      <c r="E65" s="25" t="n">
        <f aca="false">SUM(E66:E78)</f>
        <v>5346</v>
      </c>
      <c r="F65" s="26" t="n">
        <f aca="false">SUM(F66:F78)</f>
        <v>5202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４月!C66+４月!H66</f>
        <v>45</v>
      </c>
      <c r="D66" s="29" t="n">
        <f aca="false">４月!D66+４月!I66</f>
        <v>153</v>
      </c>
      <c r="E66" s="25" t="n">
        <f aca="false">４月!E66+４月!J66</f>
        <v>75</v>
      </c>
      <c r="F66" s="26" t="n">
        <f aca="false">４月!F66+４月!K66</f>
        <v>78</v>
      </c>
      <c r="H66" s="6" t="n">
        <v>1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４月!C67+４月!H67</f>
        <v>357</v>
      </c>
      <c r="D67" s="29" t="n">
        <f aca="false">４月!D67+４月!I67</f>
        <v>1032</v>
      </c>
      <c r="E67" s="25" t="n">
        <f aca="false">４月!E67+４月!J67</f>
        <v>521</v>
      </c>
      <c r="F67" s="26" t="n">
        <f aca="false">４月!F67+４月!K67</f>
        <v>511</v>
      </c>
      <c r="H67" s="6" t="n">
        <v>1</v>
      </c>
      <c r="I67" s="6" t="n">
        <v>4</v>
      </c>
      <c r="J67" s="6" t="n">
        <v>1</v>
      </c>
      <c r="K67" s="6" t="n">
        <v>3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４月!C68+４月!H68</f>
        <v>862</v>
      </c>
      <c r="D68" s="29" t="n">
        <f aca="false">４月!D68+４月!I68</f>
        <v>2402</v>
      </c>
      <c r="E68" s="25" t="n">
        <f aca="false">４月!E68+４月!J68</f>
        <v>1219</v>
      </c>
      <c r="F68" s="26" t="n">
        <f aca="false">４月!F68+４月!K68</f>
        <v>1183</v>
      </c>
      <c r="H68" s="6" t="n">
        <v>7</v>
      </c>
      <c r="I68" s="6" t="n">
        <v>6</v>
      </c>
      <c r="J68" s="6" t="n">
        <v>0</v>
      </c>
      <c r="K68" s="6" t="n">
        <v>6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４月!C69+４月!H69</f>
        <v>132</v>
      </c>
      <c r="D69" s="29" t="n">
        <f aca="false">４月!D69+４月!I69</f>
        <v>355</v>
      </c>
      <c r="E69" s="25" t="n">
        <f aca="false">４月!E69+４月!J69</f>
        <v>188</v>
      </c>
      <c r="F69" s="26" t="n">
        <f aca="false">４月!F69+４月!K69</f>
        <v>167</v>
      </c>
      <c r="H69" s="6" t="n">
        <v>3</v>
      </c>
      <c r="I69" s="6" t="n">
        <v>7</v>
      </c>
      <c r="J69" s="6" t="n">
        <v>3</v>
      </c>
      <c r="K69" s="6" t="n">
        <v>4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４月!C70+４月!H70</f>
        <v>123</v>
      </c>
      <c r="D70" s="29" t="n">
        <f aca="false">４月!D70+４月!I70</f>
        <v>436</v>
      </c>
      <c r="E70" s="25" t="n">
        <f aca="false">４月!E70+４月!J70</f>
        <v>206</v>
      </c>
      <c r="F70" s="26" t="n">
        <f aca="false">４月!F70+４月!K70</f>
        <v>230</v>
      </c>
      <c r="H70" s="6" t="n">
        <v>-1</v>
      </c>
      <c r="I70" s="6" t="n">
        <v>-4</v>
      </c>
      <c r="J70" s="6" t="n">
        <v>-2</v>
      </c>
      <c r="K70" s="6" t="n">
        <v>-2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４月!C71+４月!H71</f>
        <v>86</v>
      </c>
      <c r="D71" s="29" t="n">
        <f aca="false">４月!D71+４月!I71</f>
        <v>186</v>
      </c>
      <c r="E71" s="25" t="n">
        <f aca="false">４月!E71+４月!J71</f>
        <v>98</v>
      </c>
      <c r="F71" s="26" t="n">
        <f aca="false">４月!F71+４月!K71</f>
        <v>88</v>
      </c>
      <c r="H71" s="6" t="n">
        <v>-2</v>
      </c>
      <c r="I71" s="6" t="n">
        <v>-2</v>
      </c>
      <c r="J71" s="6" t="n">
        <v>-1</v>
      </c>
      <c r="K71" s="6" t="n">
        <v>-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４月!C72+４月!H72</f>
        <v>138</v>
      </c>
      <c r="D72" s="29" t="n">
        <f aca="false">４月!D72+４月!I72</f>
        <v>357</v>
      </c>
      <c r="E72" s="25" t="n">
        <f aca="false">４月!E72+４月!J72</f>
        <v>186</v>
      </c>
      <c r="F72" s="26" t="n">
        <f aca="false">４月!F72+４月!K72</f>
        <v>171</v>
      </c>
      <c r="H72" s="6" t="n">
        <v>-2</v>
      </c>
      <c r="I72" s="6" t="n">
        <v>-5</v>
      </c>
      <c r="J72" s="6" t="n">
        <v>-2</v>
      </c>
      <c r="K72" s="6" t="n">
        <v>-3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４月!C73+４月!H73</f>
        <v>593</v>
      </c>
      <c r="D73" s="29" t="n">
        <f aca="false">４月!D73+４月!I73</f>
        <v>1198</v>
      </c>
      <c r="E73" s="25" t="n">
        <f aca="false">４月!E73+４月!J73</f>
        <v>662</v>
      </c>
      <c r="F73" s="26" t="n">
        <f aca="false">４月!F73+４月!K73</f>
        <v>536</v>
      </c>
      <c r="H73" s="6" t="n">
        <v>-8</v>
      </c>
      <c r="I73" s="6" t="n">
        <v>-4</v>
      </c>
      <c r="J73" s="6" t="n">
        <v>-6</v>
      </c>
      <c r="K73" s="6" t="n">
        <v>2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４月!C74+４月!H74</f>
        <v>522</v>
      </c>
      <c r="D74" s="29" t="n">
        <f aca="false">４月!D74+４月!I74</f>
        <v>1316</v>
      </c>
      <c r="E74" s="25" t="n">
        <f aca="false">４月!E74+４月!J74</f>
        <v>654</v>
      </c>
      <c r="F74" s="26" t="n">
        <f aca="false">４月!F74+４月!K74</f>
        <v>662</v>
      </c>
      <c r="H74" s="6" t="n">
        <v>0</v>
      </c>
      <c r="I74" s="6" t="n">
        <v>-5</v>
      </c>
      <c r="J74" s="6" t="n">
        <v>-1</v>
      </c>
      <c r="K74" s="6" t="n">
        <v>-4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４月!C75+４月!H75</f>
        <v>478</v>
      </c>
      <c r="D75" s="29" t="n">
        <f aca="false">４月!D75+４月!I75</f>
        <v>1128</v>
      </c>
      <c r="E75" s="25" t="n">
        <f aca="false">４月!E75+４月!J75</f>
        <v>553</v>
      </c>
      <c r="F75" s="26" t="n">
        <f aca="false">４月!F75+４月!K75</f>
        <v>575</v>
      </c>
      <c r="H75" s="6" t="n">
        <v>1</v>
      </c>
      <c r="I75" s="6" t="n">
        <v>1</v>
      </c>
      <c r="J75" s="6" t="n">
        <v>0</v>
      </c>
      <c r="K75" s="6" t="n">
        <v>1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４月!C76+４月!H76</f>
        <v>450</v>
      </c>
      <c r="D76" s="29" t="n">
        <f aca="false">４月!D76+４月!I76</f>
        <v>1238</v>
      </c>
      <c r="E76" s="25" t="n">
        <f aca="false">４月!E76+４月!J76</f>
        <v>627</v>
      </c>
      <c r="F76" s="26" t="n">
        <f aca="false">４月!F76+４月!K76</f>
        <v>611</v>
      </c>
      <c r="H76" s="6" t="n">
        <v>-2</v>
      </c>
      <c r="I76" s="6" t="n">
        <v>-11</v>
      </c>
      <c r="J76" s="6" t="n">
        <v>-6</v>
      </c>
      <c r="K76" s="6" t="n">
        <v>-5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４月!C77+４月!H77</f>
        <v>149</v>
      </c>
      <c r="D77" s="29" t="n">
        <f aca="false">４月!D77+４月!I77</f>
        <v>499</v>
      </c>
      <c r="E77" s="25" t="n">
        <f aca="false">４月!E77+４月!J77</f>
        <v>222</v>
      </c>
      <c r="F77" s="26" t="n">
        <f aca="false">４月!F77+４月!K77</f>
        <v>277</v>
      </c>
      <c r="H77" s="6" t="n">
        <v>1</v>
      </c>
      <c r="I77" s="6" t="n">
        <v>0</v>
      </c>
      <c r="J77" s="6" t="n">
        <v>1</v>
      </c>
      <c r="K77" s="6" t="n">
        <v>-1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４月!C78+４月!H78</f>
        <v>103</v>
      </c>
      <c r="D78" s="33" t="n">
        <f aca="false">４月!D78+４月!I78</f>
        <v>248</v>
      </c>
      <c r="E78" s="32" t="n">
        <f aca="false">４月!E78+４月!J78</f>
        <v>135</v>
      </c>
      <c r="F78" s="34" t="n">
        <f aca="false">４月!F78+４月!K78</f>
        <v>113</v>
      </c>
      <c r="H78" s="6" t="n">
        <v>1</v>
      </c>
      <c r="I78" s="6" t="n">
        <v>2</v>
      </c>
      <c r="J78" s="6" t="n">
        <v>1</v>
      </c>
      <c r="K78" s="6" t="n">
        <v>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6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529</v>
      </c>
      <c r="D4" s="21" t="n">
        <f aca="false">SUM(D5,D24,D27,D31,D43,D65)</f>
        <v>101696</v>
      </c>
      <c r="E4" s="20" t="n">
        <f aca="false">SUM(E5,E24,E27,E31,E43,E65)</f>
        <v>51539</v>
      </c>
      <c r="F4" s="22" t="n">
        <f aca="false">SUM(F5,F24,F27,F31,F43,F65)</f>
        <v>50157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43</v>
      </c>
      <c r="D5" s="25" t="n">
        <f aca="false">SUM(D6:D23)</f>
        <v>37341</v>
      </c>
      <c r="E5" s="25" t="n">
        <f aca="false">SUM(E6:E23)</f>
        <v>18722</v>
      </c>
      <c r="F5" s="26" t="n">
        <f aca="false">SUM(F6:F23)</f>
        <v>18619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５月!C6+５月!H6</f>
        <v>1860</v>
      </c>
      <c r="D6" s="29" t="n">
        <f aca="false">５月!D6+５月!I6</f>
        <v>4531</v>
      </c>
      <c r="E6" s="25" t="n">
        <f aca="false">５月!E6+５月!J6</f>
        <v>2250</v>
      </c>
      <c r="F6" s="26" t="n">
        <f aca="false">５月!F6+５月!K6</f>
        <v>2281</v>
      </c>
      <c r="H6" s="6" t="n">
        <v>0</v>
      </c>
      <c r="I6" s="6" t="n">
        <v>1</v>
      </c>
      <c r="J6" s="6" t="n">
        <v>4</v>
      </c>
      <c r="K6" s="6" t="n">
        <v>-3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５月!C7+５月!H7</f>
        <v>1110</v>
      </c>
      <c r="D7" s="29" t="n">
        <f aca="false">５月!D7+５月!I7</f>
        <v>2457</v>
      </c>
      <c r="E7" s="25" t="n">
        <f aca="false">５月!E7+５月!J7</f>
        <v>1322</v>
      </c>
      <c r="F7" s="26" t="n">
        <f aca="false">５月!F7+５月!K7</f>
        <v>1135</v>
      </c>
      <c r="H7" s="6" t="n">
        <v>-8</v>
      </c>
      <c r="I7" s="6" t="n">
        <v>-23</v>
      </c>
      <c r="J7" s="6" t="n">
        <v>-17</v>
      </c>
      <c r="K7" s="6" t="n">
        <v>-6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５月!C8+５月!H8</f>
        <v>703</v>
      </c>
      <c r="D8" s="29" t="n">
        <f aca="false">５月!D8+５月!I8</f>
        <v>1424</v>
      </c>
      <c r="E8" s="25" t="n">
        <f aca="false">５月!E8+５月!J8</f>
        <v>741</v>
      </c>
      <c r="F8" s="26" t="n">
        <f aca="false">５月!F8+５月!K8</f>
        <v>683</v>
      </c>
      <c r="H8" s="6" t="n">
        <v>-6</v>
      </c>
      <c r="I8" s="6" t="n">
        <v>-9</v>
      </c>
      <c r="J8" s="6" t="n">
        <v>-7</v>
      </c>
      <c r="K8" s="6" t="n">
        <v>-2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５月!C9+５月!H9</f>
        <v>3195</v>
      </c>
      <c r="D9" s="29" t="n">
        <f aca="false">５月!D9+５月!I9</f>
        <v>7089</v>
      </c>
      <c r="E9" s="25" t="n">
        <f aca="false">５月!E9+５月!J9</f>
        <v>3586</v>
      </c>
      <c r="F9" s="26" t="n">
        <f aca="false">５月!F9+５月!K9</f>
        <v>3503</v>
      </c>
      <c r="H9" s="6" t="n">
        <v>-5</v>
      </c>
      <c r="I9" s="6" t="n">
        <v>-14</v>
      </c>
      <c r="J9" s="6" t="n">
        <v>-9</v>
      </c>
      <c r="K9" s="6" t="n">
        <v>-5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５月!C10+５月!H10</f>
        <v>1476</v>
      </c>
      <c r="D10" s="29" t="n">
        <f aca="false">５月!D10+５月!I10</f>
        <v>4007</v>
      </c>
      <c r="E10" s="25" t="n">
        <f aca="false">５月!E10+５月!J10</f>
        <v>1997</v>
      </c>
      <c r="F10" s="26" t="n">
        <f aca="false">５月!F10+５月!K10</f>
        <v>2010</v>
      </c>
      <c r="H10" s="6" t="n">
        <v>0</v>
      </c>
      <c r="I10" s="6" t="n">
        <v>-13</v>
      </c>
      <c r="J10" s="6" t="n">
        <v>-4</v>
      </c>
      <c r="K10" s="6" t="n">
        <v>-9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５月!C11+５月!H11</f>
        <v>430</v>
      </c>
      <c r="D11" s="29" t="n">
        <f aca="false">５月!D11+５月!I11</f>
        <v>821</v>
      </c>
      <c r="E11" s="25" t="n">
        <f aca="false">５月!E11+５月!J11</f>
        <v>424</v>
      </c>
      <c r="F11" s="26" t="n">
        <f aca="false">５月!F11+５月!K11</f>
        <v>397</v>
      </c>
      <c r="H11" s="6" t="n">
        <v>-1</v>
      </c>
      <c r="I11" s="6" t="n">
        <v>-5</v>
      </c>
      <c r="J11" s="6" t="n">
        <v>-5</v>
      </c>
      <c r="K11" s="6" t="n">
        <v>0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５月!C12+５月!H12</f>
        <v>282</v>
      </c>
      <c r="D12" s="29" t="n">
        <f aca="false">５月!D12+５月!I12</f>
        <v>652</v>
      </c>
      <c r="E12" s="25" t="n">
        <f aca="false">５月!E12+５月!J12</f>
        <v>291</v>
      </c>
      <c r="F12" s="26" t="n">
        <f aca="false">５月!F12+５月!K12</f>
        <v>361</v>
      </c>
      <c r="H12" s="6" t="n">
        <v>0</v>
      </c>
      <c r="I12" s="6" t="n">
        <v>0</v>
      </c>
      <c r="J12" s="6" t="n">
        <v>0</v>
      </c>
      <c r="K12" s="6" t="n">
        <v>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５月!C13+５月!H13</f>
        <v>1275</v>
      </c>
      <c r="D13" s="29" t="n">
        <f aca="false">５月!D13+５月!I13</f>
        <v>2194</v>
      </c>
      <c r="E13" s="25" t="n">
        <f aca="false">５月!E13+５月!J13</f>
        <v>1063</v>
      </c>
      <c r="F13" s="26" t="n">
        <f aca="false">５月!F13+５月!K13</f>
        <v>1131</v>
      </c>
      <c r="H13" s="6" t="n">
        <v>5</v>
      </c>
      <c r="I13" s="6" t="n">
        <v>9</v>
      </c>
      <c r="J13" s="6" t="n">
        <v>4</v>
      </c>
      <c r="K13" s="6" t="n">
        <v>5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５月!C14+５月!H14</f>
        <v>824</v>
      </c>
      <c r="D14" s="29" t="n">
        <f aca="false">５月!D14+５月!I14</f>
        <v>1549</v>
      </c>
      <c r="E14" s="25" t="n">
        <f aca="false">５月!E14+５月!J14</f>
        <v>750</v>
      </c>
      <c r="F14" s="26" t="n">
        <f aca="false">５月!F14+５月!K14</f>
        <v>799</v>
      </c>
      <c r="H14" s="6" t="n">
        <v>-5</v>
      </c>
      <c r="I14" s="6" t="n">
        <v>-8</v>
      </c>
      <c r="J14" s="6" t="n">
        <v>0</v>
      </c>
      <c r="K14" s="6" t="n">
        <v>-8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５月!C15+５月!H15</f>
        <v>856</v>
      </c>
      <c r="D15" s="29" t="n">
        <f aca="false">５月!D15+５月!I15</f>
        <v>1715</v>
      </c>
      <c r="E15" s="25" t="n">
        <f aca="false">５月!E15+５月!J15</f>
        <v>844</v>
      </c>
      <c r="F15" s="26" t="n">
        <f aca="false">５月!F15+５月!K15</f>
        <v>871</v>
      </c>
      <c r="H15" s="6" t="n">
        <v>-1</v>
      </c>
      <c r="I15" s="6" t="n">
        <v>-2</v>
      </c>
      <c r="J15" s="6" t="n">
        <v>1</v>
      </c>
      <c r="K15" s="6" t="n">
        <v>-3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５月!C16+５月!H16</f>
        <v>581</v>
      </c>
      <c r="D16" s="29" t="n">
        <f aca="false">５月!D16+５月!I16</f>
        <v>1387</v>
      </c>
      <c r="E16" s="25" t="n">
        <f aca="false">５月!E16+５月!J16</f>
        <v>675</v>
      </c>
      <c r="F16" s="26" t="n">
        <f aca="false">５月!F16+５月!K16</f>
        <v>712</v>
      </c>
      <c r="H16" s="6" t="n">
        <v>-1</v>
      </c>
      <c r="I16" s="6" t="n">
        <v>-1</v>
      </c>
      <c r="J16" s="6" t="n">
        <v>-2</v>
      </c>
      <c r="K16" s="6" t="n">
        <v>1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５月!C17+５月!H17</f>
        <v>549</v>
      </c>
      <c r="D17" s="29" t="n">
        <f aca="false">５月!D17+５月!I17</f>
        <v>1322</v>
      </c>
      <c r="E17" s="25" t="n">
        <f aca="false">５月!E17+５月!J17</f>
        <v>656</v>
      </c>
      <c r="F17" s="26" t="n">
        <f aca="false">５月!F17+５月!K17</f>
        <v>666</v>
      </c>
      <c r="H17" s="6" t="n">
        <v>0</v>
      </c>
      <c r="I17" s="6" t="n">
        <v>1</v>
      </c>
      <c r="J17" s="6" t="n">
        <v>-2</v>
      </c>
      <c r="K17" s="6" t="n">
        <v>3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５月!C18+５月!H18</f>
        <v>533</v>
      </c>
      <c r="D18" s="29" t="n">
        <f aca="false">５月!D18+５月!I18</f>
        <v>1018</v>
      </c>
      <c r="E18" s="25" t="n">
        <f aca="false">５月!E18+５月!J18</f>
        <v>528</v>
      </c>
      <c r="F18" s="26" t="n">
        <f aca="false">５月!F18+５月!K18</f>
        <v>490</v>
      </c>
      <c r="H18" s="6" t="n">
        <v>3</v>
      </c>
      <c r="I18" s="6" t="n">
        <v>-4</v>
      </c>
      <c r="J18" s="6" t="n">
        <v>0</v>
      </c>
      <c r="K18" s="6" t="n">
        <v>-4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５月!C19+５月!H19</f>
        <v>543</v>
      </c>
      <c r="D19" s="29" t="n">
        <f aca="false">５月!D19+５月!I19</f>
        <v>1024</v>
      </c>
      <c r="E19" s="25" t="n">
        <f aca="false">５月!E19+５月!J19</f>
        <v>515</v>
      </c>
      <c r="F19" s="26" t="n">
        <f aca="false">５月!F19+５月!K19</f>
        <v>509</v>
      </c>
      <c r="H19" s="6" t="n">
        <v>2</v>
      </c>
      <c r="I19" s="6" t="n">
        <v>2</v>
      </c>
      <c r="J19" s="6" t="n">
        <v>1</v>
      </c>
      <c r="K19" s="6" t="n">
        <v>1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５月!C20+５月!H20</f>
        <v>854</v>
      </c>
      <c r="D20" s="29" t="n">
        <f aca="false">５月!D20+５月!I20</f>
        <v>1681</v>
      </c>
      <c r="E20" s="25" t="n">
        <f aca="false">５月!E20+５月!J20</f>
        <v>843</v>
      </c>
      <c r="F20" s="26" t="n">
        <f aca="false">５月!F20+５月!K20</f>
        <v>838</v>
      </c>
      <c r="H20" s="6" t="n">
        <v>-11</v>
      </c>
      <c r="I20" s="6" t="n">
        <v>-10</v>
      </c>
      <c r="J20" s="6" t="n">
        <v>-10</v>
      </c>
      <c r="K20" s="6" t="n">
        <v>0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５月!C21+５月!H21</f>
        <v>817</v>
      </c>
      <c r="D21" s="29" t="n">
        <f aca="false">５月!D21+５月!I21</f>
        <v>1666</v>
      </c>
      <c r="E21" s="25" t="n">
        <f aca="false">５月!E21+５月!J21</f>
        <v>803</v>
      </c>
      <c r="F21" s="26" t="n">
        <f aca="false">５月!F21+５月!K21</f>
        <v>863</v>
      </c>
      <c r="H21" s="6" t="n">
        <v>-2</v>
      </c>
      <c r="I21" s="6" t="n">
        <v>1</v>
      </c>
      <c r="J21" s="6" t="n">
        <v>2</v>
      </c>
      <c r="K21" s="6" t="n">
        <v>-1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５月!C22+５月!H22</f>
        <v>608</v>
      </c>
      <c r="D22" s="29" t="n">
        <f aca="false">５月!D22+５月!I22</f>
        <v>1351</v>
      </c>
      <c r="E22" s="25" t="n">
        <f aca="false">５月!E22+５月!J22</f>
        <v>677</v>
      </c>
      <c r="F22" s="26" t="n">
        <f aca="false">５月!F22+５月!K22</f>
        <v>674</v>
      </c>
      <c r="H22" s="6" t="n">
        <v>-1</v>
      </c>
      <c r="I22" s="6" t="n">
        <v>-6</v>
      </c>
      <c r="J22" s="6" t="n">
        <v>-4</v>
      </c>
      <c r="K22" s="6" t="n">
        <v>-2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５月!C23+５月!H23</f>
        <v>647</v>
      </c>
      <c r="D23" s="29" t="n">
        <f aca="false">５月!D23+５月!I23</f>
        <v>1453</v>
      </c>
      <c r="E23" s="25" t="n">
        <f aca="false">５月!E23+５月!J23</f>
        <v>757</v>
      </c>
      <c r="F23" s="26" t="n">
        <f aca="false">５月!F23+５月!K23</f>
        <v>696</v>
      </c>
      <c r="H23" s="6" t="n">
        <v>-1</v>
      </c>
      <c r="I23" s="6" t="n">
        <v>5</v>
      </c>
      <c r="J23" s="6" t="n">
        <v>1</v>
      </c>
      <c r="K23" s="6" t="n">
        <v>4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8</v>
      </c>
      <c r="D24" s="25" t="n">
        <f aca="false">SUM(D25:D26)</f>
        <v>1139</v>
      </c>
      <c r="E24" s="25" t="n">
        <f aca="false">SUM(E25:E26)</f>
        <v>573</v>
      </c>
      <c r="F24" s="26" t="n">
        <f aca="false">SUM(F25:F26)</f>
        <v>566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５月!C25+５月!H25</f>
        <v>157</v>
      </c>
      <c r="D25" s="29" t="n">
        <f aca="false">５月!D25+５月!I25</f>
        <v>476</v>
      </c>
      <c r="E25" s="25" t="n">
        <f aca="false">５月!E25+５月!J25</f>
        <v>246</v>
      </c>
      <c r="F25" s="26" t="n">
        <f aca="false">５月!F25+５月!K25</f>
        <v>230</v>
      </c>
      <c r="H25" s="6" t="n">
        <v>0</v>
      </c>
      <c r="I25" s="6" t="n">
        <v>0</v>
      </c>
      <c r="J25" s="6" t="n">
        <v>1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５月!C26+５月!H26</f>
        <v>211</v>
      </c>
      <c r="D26" s="29" t="n">
        <f aca="false">５月!D26+５月!I26</f>
        <v>663</v>
      </c>
      <c r="E26" s="25" t="n">
        <f aca="false">５月!E26+５月!J26</f>
        <v>327</v>
      </c>
      <c r="F26" s="26" t="n">
        <f aca="false">５月!F26+５月!K26</f>
        <v>336</v>
      </c>
      <c r="H26" s="6" t="n">
        <v>-1</v>
      </c>
      <c r="I26" s="6" t="n">
        <v>-3</v>
      </c>
      <c r="J26" s="6" t="n">
        <v>0</v>
      </c>
      <c r="K26" s="6" t="n">
        <v>-3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49</v>
      </c>
      <c r="D27" s="25" t="n">
        <f aca="false">SUM(D28:D30)</f>
        <v>10243</v>
      </c>
      <c r="E27" s="25" t="n">
        <f aca="false">SUM(E28:E30)</f>
        <v>5184</v>
      </c>
      <c r="F27" s="26" t="n">
        <f aca="false">SUM(F28:F30)</f>
        <v>5059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５月!C28+５月!H28</f>
        <v>3082</v>
      </c>
      <c r="D28" s="29" t="n">
        <f aca="false">５月!D28+５月!I28</f>
        <v>7024</v>
      </c>
      <c r="E28" s="25" t="n">
        <f aca="false">５月!E28+５月!J28</f>
        <v>3455</v>
      </c>
      <c r="F28" s="26" t="n">
        <f aca="false">５月!F28+５月!K28</f>
        <v>3569</v>
      </c>
      <c r="H28" s="6" t="n">
        <v>3</v>
      </c>
      <c r="I28" s="6" t="n">
        <v>5</v>
      </c>
      <c r="J28" s="6" t="n">
        <v>1</v>
      </c>
      <c r="K28" s="6" t="n">
        <v>4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５月!C29+５月!H29</f>
        <v>494</v>
      </c>
      <c r="D29" s="29" t="n">
        <f aca="false">５月!D29+５月!I29</f>
        <v>1612</v>
      </c>
      <c r="E29" s="25" t="n">
        <f aca="false">５月!E29+５月!J29</f>
        <v>902</v>
      </c>
      <c r="F29" s="26" t="n">
        <f aca="false">５月!F29+５月!K29</f>
        <v>710</v>
      </c>
      <c r="H29" s="6" t="n">
        <v>0</v>
      </c>
      <c r="I29" s="6" t="n">
        <v>0</v>
      </c>
      <c r="J29" s="6" t="n">
        <v>2</v>
      </c>
      <c r="K29" s="6" t="n">
        <v>-2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５月!C30+５月!H30</f>
        <v>473</v>
      </c>
      <c r="D30" s="29" t="n">
        <f aca="false">５月!D30+５月!I30</f>
        <v>1607</v>
      </c>
      <c r="E30" s="25" t="n">
        <f aca="false">５月!E30+５月!J30</f>
        <v>827</v>
      </c>
      <c r="F30" s="26" t="n">
        <f aca="false">５月!F30+５月!K30</f>
        <v>780</v>
      </c>
      <c r="H30" s="6" t="n">
        <v>1</v>
      </c>
      <c r="I30" s="6" t="n">
        <v>0</v>
      </c>
      <c r="J30" s="6" t="n">
        <v>0</v>
      </c>
      <c r="K30" s="6" t="n">
        <v>0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62</v>
      </c>
      <c r="D31" s="25" t="n">
        <f aca="false">SUM(D32:D42)</f>
        <v>13357</v>
      </c>
      <c r="E31" s="25" t="n">
        <f aca="false">SUM(E32:E42)</f>
        <v>6877</v>
      </c>
      <c r="F31" s="26" t="n">
        <f aca="false">SUM(F32:F42)</f>
        <v>6480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５月!C32+５月!H32</f>
        <v>474</v>
      </c>
      <c r="D32" s="29" t="n">
        <f aca="false">５月!D32+５月!I32</f>
        <v>1185</v>
      </c>
      <c r="E32" s="25" t="n">
        <f aca="false">５月!E32+５月!J32</f>
        <v>611</v>
      </c>
      <c r="F32" s="26" t="n">
        <f aca="false">５月!F32+５月!K32</f>
        <v>574</v>
      </c>
      <c r="H32" s="6" t="n">
        <v>2</v>
      </c>
      <c r="I32" s="6" t="n">
        <v>7</v>
      </c>
      <c r="J32" s="6" t="n">
        <v>6</v>
      </c>
      <c r="K32" s="6" t="n">
        <v>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５月!C33+５月!H33</f>
        <v>1053</v>
      </c>
      <c r="D33" s="29" t="n">
        <f aca="false">５月!D33+５月!I33</f>
        <v>2699</v>
      </c>
      <c r="E33" s="25" t="n">
        <f aca="false">５月!E33+５月!J33</f>
        <v>1390</v>
      </c>
      <c r="F33" s="26" t="n">
        <f aca="false">５月!F33+５月!K33</f>
        <v>1309</v>
      </c>
      <c r="H33" s="6" t="n">
        <v>-1</v>
      </c>
      <c r="I33" s="6" t="n">
        <v>-2</v>
      </c>
      <c r="J33" s="6" t="n">
        <v>0</v>
      </c>
      <c r="K33" s="6" t="n">
        <v>-2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５月!C34+５月!H34</f>
        <v>342</v>
      </c>
      <c r="D34" s="29" t="n">
        <f aca="false">５月!D34+５月!I34</f>
        <v>995</v>
      </c>
      <c r="E34" s="25" t="n">
        <f aca="false">５月!E34+５月!J34</f>
        <v>509</v>
      </c>
      <c r="F34" s="26" t="n">
        <f aca="false">５月!F34+５月!K34</f>
        <v>486</v>
      </c>
      <c r="H34" s="6" t="n">
        <v>-2</v>
      </c>
      <c r="I34" s="6" t="n">
        <v>-1</v>
      </c>
      <c r="J34" s="6" t="n">
        <v>0</v>
      </c>
      <c r="K34" s="6" t="n">
        <v>-1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５月!C35+５月!H35</f>
        <v>944</v>
      </c>
      <c r="D35" s="29" t="n">
        <f aca="false">５月!D35+５月!I35</f>
        <v>1887</v>
      </c>
      <c r="E35" s="25" t="n">
        <f aca="false">５月!E35+５月!J35</f>
        <v>1025</v>
      </c>
      <c r="F35" s="26" t="n">
        <f aca="false">５月!F35+５月!K35</f>
        <v>862</v>
      </c>
      <c r="H35" s="6" t="n">
        <v>-4</v>
      </c>
      <c r="I35" s="6" t="n">
        <v>-2</v>
      </c>
      <c r="J35" s="6" t="n">
        <v>-2</v>
      </c>
      <c r="K35" s="6" t="n">
        <v>0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５月!C36+５月!H36</f>
        <v>135</v>
      </c>
      <c r="D36" s="29" t="n">
        <f aca="false">５月!D36+５月!I36</f>
        <v>359</v>
      </c>
      <c r="E36" s="25" t="n">
        <f aca="false">５月!E36+５月!J36</f>
        <v>191</v>
      </c>
      <c r="F36" s="26" t="n">
        <f aca="false">５月!F36+５月!K36</f>
        <v>168</v>
      </c>
      <c r="H36" s="6" t="n">
        <v>0</v>
      </c>
      <c r="I36" s="6" t="n">
        <v>1</v>
      </c>
      <c r="J36" s="6" t="n">
        <v>0</v>
      </c>
      <c r="K36" s="6" t="n">
        <v>1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５月!C37+５月!H37</f>
        <v>961</v>
      </c>
      <c r="D37" s="29" t="n">
        <f aca="false">５月!D37+５月!I37</f>
        <v>2249</v>
      </c>
      <c r="E37" s="25" t="n">
        <f aca="false">５月!E37+５月!J37</f>
        <v>1142</v>
      </c>
      <c r="F37" s="26" t="n">
        <f aca="false">５月!F37+５月!K37</f>
        <v>1107</v>
      </c>
      <c r="H37" s="6" t="n">
        <v>-4</v>
      </c>
      <c r="I37" s="6" t="n">
        <v>-7</v>
      </c>
      <c r="J37" s="6" t="n">
        <v>-6</v>
      </c>
      <c r="K37" s="6" t="n">
        <v>-1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５月!C38+５月!H38</f>
        <v>821</v>
      </c>
      <c r="D38" s="29" t="n">
        <f aca="false">５月!D38+５月!I38</f>
        <v>2282</v>
      </c>
      <c r="E38" s="25" t="n">
        <f aca="false">５月!E38+５月!J38</f>
        <v>1145</v>
      </c>
      <c r="F38" s="26" t="n">
        <f aca="false">５月!F38+５月!K38</f>
        <v>1137</v>
      </c>
      <c r="H38" s="6" t="n">
        <v>2</v>
      </c>
      <c r="I38" s="6" t="n">
        <v>4</v>
      </c>
      <c r="J38" s="6" t="n">
        <v>3</v>
      </c>
      <c r="K38" s="6" t="n">
        <v>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５月!C39+５月!H39</f>
        <v>0</v>
      </c>
      <c r="D39" s="29" t="n">
        <f aca="false">５月!D39+５月!I39</f>
        <v>0</v>
      </c>
      <c r="E39" s="25" t="n">
        <f aca="false">５月!E39+５月!J39</f>
        <v>0</v>
      </c>
      <c r="F39" s="26" t="n">
        <f aca="false">５月!F39+５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５月!C40+５月!H40</f>
        <v>195</v>
      </c>
      <c r="D40" s="29" t="n">
        <f aca="false">５月!D40+５月!I40</f>
        <v>477</v>
      </c>
      <c r="E40" s="25" t="n">
        <f aca="false">５月!E40+５月!J40</f>
        <v>242</v>
      </c>
      <c r="F40" s="26" t="n">
        <f aca="false">５月!F40+５月!K40</f>
        <v>235</v>
      </c>
      <c r="H40" s="6" t="n">
        <v>-2</v>
      </c>
      <c r="I40" s="6" t="n">
        <v>-3</v>
      </c>
      <c r="J40" s="6" t="n">
        <v>-1</v>
      </c>
      <c r="K40" s="6" t="n">
        <v>-2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５月!C41+５月!H41</f>
        <v>154</v>
      </c>
      <c r="D41" s="29" t="n">
        <f aca="false">５月!D41+５月!I41</f>
        <v>367</v>
      </c>
      <c r="E41" s="25" t="n">
        <f aca="false">５月!E41+５月!J41</f>
        <v>176</v>
      </c>
      <c r="F41" s="26" t="n">
        <f aca="false">５月!F41+５月!K41</f>
        <v>191</v>
      </c>
      <c r="H41" s="6" t="n">
        <v>2</v>
      </c>
      <c r="I41" s="6" t="n">
        <v>5</v>
      </c>
      <c r="J41" s="6" t="n">
        <v>4</v>
      </c>
      <c r="K41" s="6" t="n">
        <v>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５月!C42+５月!H42</f>
        <v>383</v>
      </c>
      <c r="D42" s="29" t="n">
        <f aca="false">５月!D42+５月!I42</f>
        <v>857</v>
      </c>
      <c r="E42" s="25" t="n">
        <f aca="false">５月!E42+５月!J42</f>
        <v>446</v>
      </c>
      <c r="F42" s="26" t="n">
        <f aca="false">５月!F42+５月!K42</f>
        <v>411</v>
      </c>
      <c r="H42" s="6" t="n">
        <v>0</v>
      </c>
      <c r="I42" s="6" t="n">
        <v>2</v>
      </c>
      <c r="J42" s="6" t="n">
        <v>1</v>
      </c>
      <c r="K42" s="6" t="n">
        <v>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69</v>
      </c>
      <c r="D43" s="25" t="n">
        <f aca="false">SUM(D44:D64)</f>
        <v>29079</v>
      </c>
      <c r="E43" s="25" t="n">
        <f aca="false">SUM(E44:E64)</f>
        <v>14849</v>
      </c>
      <c r="F43" s="26" t="n">
        <f aca="false">SUM(F44:F64)</f>
        <v>14230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５月!C44+５月!H44</f>
        <v>888</v>
      </c>
      <c r="D44" s="29" t="n">
        <f aca="false">５月!D44+５月!I44</f>
        <v>2124</v>
      </c>
      <c r="E44" s="25" t="n">
        <f aca="false">５月!E44+５月!J44</f>
        <v>1079</v>
      </c>
      <c r="F44" s="26" t="n">
        <f aca="false">５月!F44+５月!K44</f>
        <v>1045</v>
      </c>
      <c r="H44" s="6" t="n">
        <v>9</v>
      </c>
      <c r="I44" s="6" t="n">
        <v>10</v>
      </c>
      <c r="J44" s="6" t="n">
        <v>3</v>
      </c>
      <c r="K44" s="6" t="n">
        <v>7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５月!C45+５月!H45</f>
        <v>178</v>
      </c>
      <c r="D45" s="29" t="n">
        <f aca="false">５月!D45+５月!I45</f>
        <v>507</v>
      </c>
      <c r="E45" s="25" t="n">
        <f aca="false">５月!E45+５月!J45</f>
        <v>254</v>
      </c>
      <c r="F45" s="26" t="n">
        <f aca="false">５月!F45+５月!K45</f>
        <v>253</v>
      </c>
      <c r="H45" s="6" t="n">
        <v>0</v>
      </c>
      <c r="I45" s="6" t="n">
        <v>0</v>
      </c>
      <c r="J45" s="6" t="n">
        <v>0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５月!C46+５月!H46</f>
        <v>172</v>
      </c>
      <c r="D46" s="29" t="n">
        <f aca="false">５月!D46+５月!I46</f>
        <v>437</v>
      </c>
      <c r="E46" s="25" t="n">
        <f aca="false">５月!E46+５月!J46</f>
        <v>234</v>
      </c>
      <c r="F46" s="26" t="n">
        <f aca="false">５月!F46+５月!K46</f>
        <v>203</v>
      </c>
      <c r="H46" s="6" t="n">
        <v>0</v>
      </c>
      <c r="I46" s="6" t="n">
        <v>1</v>
      </c>
      <c r="J46" s="6" t="n">
        <v>0</v>
      </c>
      <c r="K46" s="6" t="n">
        <v>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５月!C47+５月!H47</f>
        <v>1480</v>
      </c>
      <c r="D47" s="29" t="n">
        <f aca="false">５月!D47+５月!I47</f>
        <v>3745</v>
      </c>
      <c r="E47" s="25" t="n">
        <f aca="false">５月!E47+５月!J47</f>
        <v>1896</v>
      </c>
      <c r="F47" s="26" t="n">
        <f aca="false">５月!F47+５月!K47</f>
        <v>1849</v>
      </c>
      <c r="H47" s="6" t="n">
        <v>-2</v>
      </c>
      <c r="I47" s="6" t="n">
        <v>-2</v>
      </c>
      <c r="J47" s="6" t="n">
        <v>0</v>
      </c>
      <c r="K47" s="6" t="n">
        <v>-2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５月!C48+５月!H48</f>
        <v>3158</v>
      </c>
      <c r="D48" s="29" t="n">
        <f aca="false">５月!D48+５月!I48</f>
        <v>7002</v>
      </c>
      <c r="E48" s="25" t="n">
        <f aca="false">５月!E48+５月!J48</f>
        <v>3623</v>
      </c>
      <c r="F48" s="26" t="n">
        <f aca="false">５月!F48+５月!K48</f>
        <v>3379</v>
      </c>
      <c r="H48" s="6" t="n">
        <v>-1</v>
      </c>
      <c r="I48" s="6" t="n">
        <v>-5</v>
      </c>
      <c r="J48" s="6" t="n">
        <v>-1</v>
      </c>
      <c r="K48" s="6" t="n">
        <v>-4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５月!C49+５月!H49</f>
        <v>58</v>
      </c>
      <c r="D49" s="29" t="n">
        <f aca="false">５月!D49+５月!I49</f>
        <v>206</v>
      </c>
      <c r="E49" s="25" t="n">
        <f aca="false">５月!E49+５月!J49</f>
        <v>100</v>
      </c>
      <c r="F49" s="26" t="n">
        <f aca="false">５月!F49+５月!K49</f>
        <v>106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５月!C50+５月!H50</f>
        <v>746</v>
      </c>
      <c r="D50" s="29" t="n">
        <f aca="false">５月!D50+５月!I50</f>
        <v>1823</v>
      </c>
      <c r="E50" s="25" t="n">
        <f aca="false">５月!E50+５月!J50</f>
        <v>946</v>
      </c>
      <c r="F50" s="26" t="n">
        <f aca="false">５月!F50+５月!K50</f>
        <v>877</v>
      </c>
      <c r="H50" s="6" t="n">
        <v>3</v>
      </c>
      <c r="I50" s="6" t="n">
        <v>4</v>
      </c>
      <c r="J50" s="6" t="n">
        <v>5</v>
      </c>
      <c r="K50" s="6" t="n">
        <v>-1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５月!C51+５月!H51</f>
        <v>1972</v>
      </c>
      <c r="D51" s="29" t="n">
        <f aca="false">５月!D51+５月!I51</f>
        <v>4126</v>
      </c>
      <c r="E51" s="25" t="n">
        <f aca="false">５月!E51+５月!J51</f>
        <v>2234</v>
      </c>
      <c r="F51" s="26" t="n">
        <f aca="false">５月!F51+５月!K51</f>
        <v>1892</v>
      </c>
      <c r="H51" s="6" t="n">
        <v>-5</v>
      </c>
      <c r="I51" s="6" t="n">
        <v>-3</v>
      </c>
      <c r="J51" s="6" t="n">
        <v>-4</v>
      </c>
      <c r="K51" s="6" t="n">
        <v>1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５月!C52+５月!H52</f>
        <v>259</v>
      </c>
      <c r="D52" s="29" t="n">
        <f aca="false">５月!D52+５月!I52</f>
        <v>611</v>
      </c>
      <c r="E52" s="25" t="n">
        <f aca="false">５月!E52+５月!J52</f>
        <v>278</v>
      </c>
      <c r="F52" s="26" t="n">
        <f aca="false">５月!F52+５月!K52</f>
        <v>333</v>
      </c>
      <c r="H52" s="6" t="n">
        <v>0</v>
      </c>
      <c r="I52" s="6" t="n">
        <v>-1</v>
      </c>
      <c r="J52" s="6" t="n">
        <v>0</v>
      </c>
      <c r="K52" s="6" t="n">
        <v>-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５月!C53+５月!H53</f>
        <v>241</v>
      </c>
      <c r="D53" s="29" t="n">
        <f aca="false">５月!D53+５月!I53</f>
        <v>572</v>
      </c>
      <c r="E53" s="25" t="n">
        <f aca="false">５月!E53+５月!J53</f>
        <v>255</v>
      </c>
      <c r="F53" s="26" t="n">
        <f aca="false">５月!F53+５月!K53</f>
        <v>317</v>
      </c>
      <c r="H53" s="6" t="n">
        <v>-2</v>
      </c>
      <c r="I53" s="6" t="n">
        <v>-3</v>
      </c>
      <c r="J53" s="6" t="n">
        <v>-1</v>
      </c>
      <c r="K53" s="6" t="n">
        <v>-2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５月!C54+５月!H54</f>
        <v>153</v>
      </c>
      <c r="D54" s="29" t="n">
        <f aca="false">５月!D54+５月!I54</f>
        <v>381</v>
      </c>
      <c r="E54" s="25" t="n">
        <f aca="false">５月!E54+５月!J54</f>
        <v>167</v>
      </c>
      <c r="F54" s="26" t="n">
        <f aca="false">５月!F54+５月!K54</f>
        <v>214</v>
      </c>
      <c r="H54" s="6" t="n">
        <v>-2</v>
      </c>
      <c r="I54" s="6" t="n">
        <v>-5</v>
      </c>
      <c r="J54" s="6" t="n">
        <v>-3</v>
      </c>
      <c r="K54" s="6" t="n">
        <v>-2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５月!C55+５月!H55</f>
        <v>376</v>
      </c>
      <c r="D55" s="29" t="n">
        <f aca="false">５月!D55+５月!I55</f>
        <v>1065</v>
      </c>
      <c r="E55" s="25" t="n">
        <f aca="false">５月!E55+５月!J55</f>
        <v>532</v>
      </c>
      <c r="F55" s="26" t="n">
        <f aca="false">５月!F55+５月!K55</f>
        <v>533</v>
      </c>
      <c r="H55" s="6" t="n">
        <v>8</v>
      </c>
      <c r="I55" s="6" t="n">
        <v>19</v>
      </c>
      <c r="J55" s="6" t="n">
        <v>9</v>
      </c>
      <c r="K55" s="6" t="n">
        <v>10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５月!C56+５月!H56</f>
        <v>543</v>
      </c>
      <c r="D56" s="29" t="n">
        <f aca="false">５月!D56+５月!I56</f>
        <v>1325</v>
      </c>
      <c r="E56" s="25" t="n">
        <f aca="false">５月!E56+５月!J56</f>
        <v>677</v>
      </c>
      <c r="F56" s="26" t="n">
        <f aca="false">５月!F56+５月!K56</f>
        <v>648</v>
      </c>
      <c r="H56" s="6" t="n">
        <v>1</v>
      </c>
      <c r="I56" s="6" t="n">
        <v>2</v>
      </c>
      <c r="J56" s="6" t="n">
        <v>2</v>
      </c>
      <c r="K56" s="6" t="n">
        <v>0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５月!C57+５月!H57</f>
        <v>409</v>
      </c>
      <c r="D57" s="29" t="n">
        <f aca="false">５月!D57+５月!I57</f>
        <v>995</v>
      </c>
      <c r="E57" s="25" t="n">
        <f aca="false">５月!E57+５月!J57</f>
        <v>489</v>
      </c>
      <c r="F57" s="26" t="n">
        <f aca="false">５月!F57+５月!K57</f>
        <v>506</v>
      </c>
      <c r="H57" s="6" t="n">
        <v>-2</v>
      </c>
      <c r="I57" s="6" t="n">
        <v>-2</v>
      </c>
      <c r="J57" s="6" t="n">
        <v>0</v>
      </c>
      <c r="K57" s="6" t="n">
        <v>-2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５月!C58+５月!H58</f>
        <v>374</v>
      </c>
      <c r="D58" s="29" t="n">
        <f aca="false">５月!D58+５月!I58</f>
        <v>983</v>
      </c>
      <c r="E58" s="25" t="n">
        <f aca="false">５月!E58+５月!J58</f>
        <v>471</v>
      </c>
      <c r="F58" s="26" t="n">
        <f aca="false">５月!F58+５月!K58</f>
        <v>512</v>
      </c>
      <c r="H58" s="6" t="n">
        <v>1</v>
      </c>
      <c r="I58" s="6" t="n">
        <v>7</v>
      </c>
      <c r="J58" s="6" t="n">
        <v>2</v>
      </c>
      <c r="K58" s="6" t="n">
        <v>5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５月!C59+５月!H59</f>
        <v>531</v>
      </c>
      <c r="D59" s="29" t="n">
        <f aca="false">５月!D59+５月!I59</f>
        <v>999</v>
      </c>
      <c r="E59" s="25" t="n">
        <f aca="false">５月!E59+５月!J59</f>
        <v>478</v>
      </c>
      <c r="F59" s="26" t="n">
        <f aca="false">５月!F59+５月!K59</f>
        <v>521</v>
      </c>
      <c r="H59" s="6" t="n">
        <v>0</v>
      </c>
      <c r="I59" s="6" t="n">
        <v>-4</v>
      </c>
      <c r="J59" s="6" t="n">
        <v>-3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５月!C60+５月!H60</f>
        <v>418</v>
      </c>
      <c r="D60" s="29" t="n">
        <f aca="false">５月!D60+５月!I60</f>
        <v>1060</v>
      </c>
      <c r="E60" s="25" t="n">
        <f aca="false">５月!E60+５月!J60</f>
        <v>537</v>
      </c>
      <c r="F60" s="26" t="n">
        <f aca="false">５月!F60+５月!K60</f>
        <v>523</v>
      </c>
      <c r="H60" s="6" t="n">
        <v>3</v>
      </c>
      <c r="I60" s="6" t="n">
        <v>12</v>
      </c>
      <c r="J60" s="6" t="n">
        <v>6</v>
      </c>
      <c r="K60" s="6" t="n">
        <v>6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５月!C61+５月!H61</f>
        <v>509</v>
      </c>
      <c r="D61" s="29" t="n">
        <f aca="false">５月!D61+５月!I61</f>
        <v>1107</v>
      </c>
      <c r="E61" s="25" t="n">
        <f aca="false">５月!E61+５月!J61</f>
        <v>594</v>
      </c>
      <c r="F61" s="26" t="n">
        <f aca="false">５月!F61+５月!K61</f>
        <v>513</v>
      </c>
      <c r="H61" s="6" t="n">
        <v>0</v>
      </c>
      <c r="I61" s="6" t="n">
        <v>0</v>
      </c>
      <c r="J61" s="6" t="n">
        <v>-2</v>
      </c>
      <c r="K61" s="6" t="n">
        <v>2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５月!C62+５月!H62</f>
        <v>0</v>
      </c>
      <c r="D62" s="29" t="n">
        <f aca="false">５月!D62+５月!I62</f>
        <v>0</v>
      </c>
      <c r="E62" s="25" t="n">
        <f aca="false">５月!E62+５月!J62</f>
        <v>0</v>
      </c>
      <c r="F62" s="26" t="n">
        <f aca="false">５月!F62+５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５月!C63+５月!H63</f>
        <v>4</v>
      </c>
      <c r="D63" s="29" t="n">
        <f aca="false">５月!D63+５月!I63</f>
        <v>11</v>
      </c>
      <c r="E63" s="25" t="n">
        <f aca="false">５月!E63+５月!J63</f>
        <v>5</v>
      </c>
      <c r="F63" s="26" t="n">
        <f aca="false">５月!F63+５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５月!C64+５月!H64</f>
        <v>0</v>
      </c>
      <c r="D64" s="29" t="n">
        <f aca="false">５月!D64+５月!I64</f>
        <v>0</v>
      </c>
      <c r="E64" s="25" t="n">
        <f aca="false">５月!E64+５月!J64</f>
        <v>0</v>
      </c>
      <c r="F64" s="26" t="n">
        <f aca="false">５月!F64+５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38</v>
      </c>
      <c r="D65" s="25" t="n">
        <f aca="false">SUM(D66:D78)</f>
        <v>10537</v>
      </c>
      <c r="E65" s="25" t="n">
        <f aca="false">SUM(E66:E78)</f>
        <v>5334</v>
      </c>
      <c r="F65" s="26" t="n">
        <f aca="false">SUM(F66:F78)</f>
        <v>5203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５月!C66+５月!H66</f>
        <v>46</v>
      </c>
      <c r="D66" s="29" t="n">
        <f aca="false">５月!D66+５月!I66</f>
        <v>153</v>
      </c>
      <c r="E66" s="25" t="n">
        <f aca="false">５月!E66+５月!J66</f>
        <v>75</v>
      </c>
      <c r="F66" s="26" t="n">
        <f aca="false">５月!F66+５月!K66</f>
        <v>78</v>
      </c>
      <c r="H66" s="6" t="n">
        <v>0</v>
      </c>
      <c r="I66" s="6" t="n">
        <v>-1</v>
      </c>
      <c r="J66" s="6" t="n">
        <v>1</v>
      </c>
      <c r="K66" s="6" t="n">
        <v>-2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５月!C67+５月!H67</f>
        <v>358</v>
      </c>
      <c r="D67" s="29" t="n">
        <f aca="false">５月!D67+５月!I67</f>
        <v>1036</v>
      </c>
      <c r="E67" s="25" t="n">
        <f aca="false">５月!E67+５月!J67</f>
        <v>522</v>
      </c>
      <c r="F67" s="26" t="n">
        <f aca="false">５月!F67+５月!K67</f>
        <v>514</v>
      </c>
      <c r="H67" s="6" t="n">
        <v>1</v>
      </c>
      <c r="I67" s="6" t="n">
        <v>0</v>
      </c>
      <c r="J67" s="6" t="n">
        <v>-1</v>
      </c>
      <c r="K67" s="6" t="n">
        <v>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５月!C68+５月!H68</f>
        <v>869</v>
      </c>
      <c r="D68" s="29" t="n">
        <f aca="false">５月!D68+５月!I68</f>
        <v>2408</v>
      </c>
      <c r="E68" s="25" t="n">
        <f aca="false">５月!E68+５月!J68</f>
        <v>1219</v>
      </c>
      <c r="F68" s="26" t="n">
        <f aca="false">５月!F68+５月!K68</f>
        <v>1189</v>
      </c>
      <c r="H68" s="6" t="n">
        <v>-4</v>
      </c>
      <c r="I68" s="6" t="n">
        <v>-8</v>
      </c>
      <c r="J68" s="6" t="n">
        <v>-6</v>
      </c>
      <c r="K68" s="6" t="n">
        <v>-2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５月!C69+５月!H69</f>
        <v>135</v>
      </c>
      <c r="D69" s="29" t="n">
        <f aca="false">５月!D69+５月!I69</f>
        <v>362</v>
      </c>
      <c r="E69" s="25" t="n">
        <f aca="false">５月!E69+５月!J69</f>
        <v>191</v>
      </c>
      <c r="F69" s="26" t="n">
        <f aca="false">５月!F69+５月!K69</f>
        <v>171</v>
      </c>
      <c r="H69" s="6" t="n">
        <v>2</v>
      </c>
      <c r="I69" s="6" t="n">
        <v>5</v>
      </c>
      <c r="J69" s="6" t="n">
        <v>1</v>
      </c>
      <c r="K69" s="6" t="n">
        <v>4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５月!C70+５月!H70</f>
        <v>122</v>
      </c>
      <c r="D70" s="29" t="n">
        <f aca="false">５月!D70+５月!I70</f>
        <v>432</v>
      </c>
      <c r="E70" s="25" t="n">
        <f aca="false">５月!E70+５月!J70</f>
        <v>204</v>
      </c>
      <c r="F70" s="26" t="n">
        <f aca="false">５月!F70+５月!K70</f>
        <v>228</v>
      </c>
      <c r="H70" s="6" t="n">
        <v>-1</v>
      </c>
      <c r="I70" s="6" t="n">
        <v>-1</v>
      </c>
      <c r="J70" s="6" t="n">
        <v>-1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５月!C71+５月!H71</f>
        <v>84</v>
      </c>
      <c r="D71" s="29" t="n">
        <f aca="false">５月!D71+５月!I71</f>
        <v>184</v>
      </c>
      <c r="E71" s="25" t="n">
        <f aca="false">５月!E71+５月!J71</f>
        <v>97</v>
      </c>
      <c r="F71" s="26" t="n">
        <f aca="false">５月!F71+５月!K71</f>
        <v>87</v>
      </c>
      <c r="H71" s="6" t="n">
        <v>0</v>
      </c>
      <c r="I71" s="6" t="n">
        <v>0</v>
      </c>
      <c r="J71" s="6" t="n">
        <v>0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５月!C72+５月!H72</f>
        <v>136</v>
      </c>
      <c r="D72" s="29" t="n">
        <f aca="false">５月!D72+５月!I72</f>
        <v>352</v>
      </c>
      <c r="E72" s="25" t="n">
        <f aca="false">５月!E72+５月!J72</f>
        <v>184</v>
      </c>
      <c r="F72" s="26" t="n">
        <f aca="false">５月!F72+５月!K72</f>
        <v>168</v>
      </c>
      <c r="H72" s="6" t="n">
        <v>0</v>
      </c>
      <c r="I72" s="6" t="n">
        <v>0</v>
      </c>
      <c r="J72" s="6" t="n">
        <v>0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５月!C73+５月!H73</f>
        <v>585</v>
      </c>
      <c r="D73" s="29" t="n">
        <f aca="false">５月!D73+５月!I73</f>
        <v>1194</v>
      </c>
      <c r="E73" s="25" t="n">
        <f aca="false">５月!E73+５月!J73</f>
        <v>656</v>
      </c>
      <c r="F73" s="26" t="n">
        <f aca="false">５月!F73+５月!K73</f>
        <v>538</v>
      </c>
      <c r="H73" s="6" t="n">
        <v>-12</v>
      </c>
      <c r="I73" s="6" t="n">
        <v>-18</v>
      </c>
      <c r="J73" s="6" t="n">
        <v>-9</v>
      </c>
      <c r="K73" s="6" t="n">
        <v>-9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５月!C74+５月!H74</f>
        <v>522</v>
      </c>
      <c r="D74" s="29" t="n">
        <f aca="false">５月!D74+５月!I74</f>
        <v>1311</v>
      </c>
      <c r="E74" s="25" t="n">
        <f aca="false">５月!E74+５月!J74</f>
        <v>653</v>
      </c>
      <c r="F74" s="26" t="n">
        <f aca="false">５月!F74+５月!K74</f>
        <v>658</v>
      </c>
      <c r="H74" s="6" t="n">
        <v>-4</v>
      </c>
      <c r="I74" s="6" t="n">
        <v>-9</v>
      </c>
      <c r="J74" s="6" t="n">
        <v>-3</v>
      </c>
      <c r="K74" s="6" t="n">
        <v>-6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５月!C75+５月!H75</f>
        <v>479</v>
      </c>
      <c r="D75" s="29" t="n">
        <f aca="false">５月!D75+５月!I75</f>
        <v>1129</v>
      </c>
      <c r="E75" s="25" t="n">
        <f aca="false">５月!E75+５月!J75</f>
        <v>553</v>
      </c>
      <c r="F75" s="26" t="n">
        <f aca="false">５月!F75+５月!K75</f>
        <v>576</v>
      </c>
      <c r="H75" s="6" t="n">
        <v>4</v>
      </c>
      <c r="I75" s="6" t="n">
        <v>18</v>
      </c>
      <c r="J75" s="6" t="n">
        <v>11</v>
      </c>
      <c r="K75" s="6" t="n">
        <v>7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５月!C76+５月!H76</f>
        <v>448</v>
      </c>
      <c r="D76" s="29" t="n">
        <f aca="false">５月!D76+５月!I76</f>
        <v>1227</v>
      </c>
      <c r="E76" s="25" t="n">
        <f aca="false">５月!E76+５月!J76</f>
        <v>621</v>
      </c>
      <c r="F76" s="26" t="n">
        <f aca="false">５月!F76+５月!K76</f>
        <v>606</v>
      </c>
      <c r="H76" s="6" t="n">
        <v>2</v>
      </c>
      <c r="I76" s="6" t="n">
        <v>5</v>
      </c>
      <c r="J76" s="6" t="n">
        <v>4</v>
      </c>
      <c r="K76" s="6" t="n">
        <v>1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５月!C77+５月!H77</f>
        <v>150</v>
      </c>
      <c r="D77" s="29" t="n">
        <f aca="false">５月!D77+５月!I77</f>
        <v>499</v>
      </c>
      <c r="E77" s="25" t="n">
        <f aca="false">５月!E77+５月!J77</f>
        <v>223</v>
      </c>
      <c r="F77" s="26" t="n">
        <f aca="false">５月!F77+５月!K77</f>
        <v>276</v>
      </c>
      <c r="H77" s="6" t="n">
        <v>2</v>
      </c>
      <c r="I77" s="6" t="n">
        <v>2</v>
      </c>
      <c r="J77" s="6" t="n">
        <v>-1</v>
      </c>
      <c r="K77" s="6" t="n">
        <v>3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５月!C78+５月!H78</f>
        <v>104</v>
      </c>
      <c r="D78" s="33" t="n">
        <f aca="false">５月!D78+５月!I78</f>
        <v>250</v>
      </c>
      <c r="E78" s="32" t="n">
        <f aca="false">５月!E78+５月!J78</f>
        <v>136</v>
      </c>
      <c r="F78" s="34" t="n">
        <f aca="false">５月!F78+５月!K78</f>
        <v>114</v>
      </c>
      <c r="H78" s="6" t="n">
        <v>0</v>
      </c>
      <c r="I78" s="6" t="n">
        <v>-1</v>
      </c>
      <c r="J78" s="6" t="n">
        <v>-1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0" min="8" style="1" width="10.18"/>
    <col collapsed="false" customWidth="false" hidden="true" outlineLevel="0" max="11" min="11" style="1" width="10.2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7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494</v>
      </c>
      <c r="D4" s="21" t="n">
        <f aca="false">SUM(D5,D24,D27,D31,D43,D65)</f>
        <v>101648</v>
      </c>
      <c r="E4" s="20" t="n">
        <f aca="false">SUM(E5,E24,E27,E31,E43,E65)</f>
        <v>51509</v>
      </c>
      <c r="F4" s="22" t="n">
        <f aca="false">SUM(F5,F24,F27,F31,F43,F65)</f>
        <v>50139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11</v>
      </c>
      <c r="D5" s="25" t="n">
        <f aca="false">SUM(D6:D23)</f>
        <v>37265</v>
      </c>
      <c r="E5" s="25" t="n">
        <f aca="false">SUM(E6:E23)</f>
        <v>18675</v>
      </c>
      <c r="F5" s="26" t="n">
        <f aca="false">SUM(F6:F23)</f>
        <v>18590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６月!C6+６月!H6</f>
        <v>1860</v>
      </c>
      <c r="D6" s="29" t="n">
        <f aca="false">６月!D6+６月!I6</f>
        <v>4532</v>
      </c>
      <c r="E6" s="25" t="n">
        <f aca="false">６月!E6+６月!J6</f>
        <v>2254</v>
      </c>
      <c r="F6" s="26" t="n">
        <f aca="false">６月!F6+６月!K6</f>
        <v>2278</v>
      </c>
      <c r="H6" s="6" t="n">
        <v>3</v>
      </c>
      <c r="I6" s="6" t="n">
        <v>7</v>
      </c>
      <c r="J6" s="6" t="n">
        <v>6</v>
      </c>
      <c r="K6" s="6" t="n">
        <v>1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６月!C7+６月!H7</f>
        <v>1102</v>
      </c>
      <c r="D7" s="29" t="n">
        <f aca="false">６月!D7+６月!I7</f>
        <v>2434</v>
      </c>
      <c r="E7" s="25" t="n">
        <f aca="false">６月!E7+６月!J7</f>
        <v>1305</v>
      </c>
      <c r="F7" s="26" t="n">
        <f aca="false">６月!F7+６月!K7</f>
        <v>1129</v>
      </c>
      <c r="H7" s="6" t="n">
        <v>-3</v>
      </c>
      <c r="I7" s="6" t="n">
        <v>-8</v>
      </c>
      <c r="J7" s="6" t="n">
        <v>-5</v>
      </c>
      <c r="K7" s="6" t="n">
        <v>-3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６月!C8+６月!H8</f>
        <v>697</v>
      </c>
      <c r="D8" s="29" t="n">
        <f aca="false">６月!D8+６月!I8</f>
        <v>1415</v>
      </c>
      <c r="E8" s="25" t="n">
        <f aca="false">６月!E8+６月!J8</f>
        <v>734</v>
      </c>
      <c r="F8" s="26" t="n">
        <f aca="false">６月!F8+６月!K8</f>
        <v>681</v>
      </c>
      <c r="H8" s="6" t="n">
        <v>4</v>
      </c>
      <c r="I8" s="6" t="n">
        <v>9</v>
      </c>
      <c r="J8" s="6" t="n">
        <v>4</v>
      </c>
      <c r="K8" s="6" t="n">
        <v>5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６月!C9+６月!H9</f>
        <v>3190</v>
      </c>
      <c r="D9" s="29" t="n">
        <f aca="false">６月!D9+６月!I9</f>
        <v>7075</v>
      </c>
      <c r="E9" s="25" t="n">
        <f aca="false">６月!E9+６月!J9</f>
        <v>3577</v>
      </c>
      <c r="F9" s="26" t="n">
        <f aca="false">６月!F9+６月!K9</f>
        <v>3498</v>
      </c>
      <c r="H9" s="6" t="n">
        <v>-10</v>
      </c>
      <c r="I9" s="6" t="n">
        <v>-22</v>
      </c>
      <c r="J9" s="6" t="n">
        <v>-12</v>
      </c>
      <c r="K9" s="6" t="n">
        <v>-10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６月!C10+６月!H10</f>
        <v>1476</v>
      </c>
      <c r="D10" s="29" t="n">
        <f aca="false">６月!D10+６月!I10</f>
        <v>3994</v>
      </c>
      <c r="E10" s="25" t="n">
        <f aca="false">６月!E10+６月!J10</f>
        <v>1993</v>
      </c>
      <c r="F10" s="26" t="n">
        <f aca="false">６月!F10+６月!K10</f>
        <v>2001</v>
      </c>
      <c r="H10" s="6" t="n">
        <v>3</v>
      </c>
      <c r="I10" s="6" t="n">
        <v>13</v>
      </c>
      <c r="J10" s="6" t="n">
        <v>4</v>
      </c>
      <c r="K10" s="6" t="n">
        <v>9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６月!C11+６月!H11</f>
        <v>429</v>
      </c>
      <c r="D11" s="29" t="n">
        <f aca="false">６月!D11+６月!I11</f>
        <v>816</v>
      </c>
      <c r="E11" s="25" t="n">
        <f aca="false">６月!E11+６月!J11</f>
        <v>419</v>
      </c>
      <c r="F11" s="26" t="n">
        <f aca="false">６月!F11+６月!K11</f>
        <v>397</v>
      </c>
      <c r="H11" s="6" t="n">
        <v>0</v>
      </c>
      <c r="I11" s="6" t="n">
        <v>0</v>
      </c>
      <c r="J11" s="6" t="n">
        <v>1</v>
      </c>
      <c r="K11" s="6" t="n">
        <v>-1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６月!C12+６月!H12</f>
        <v>282</v>
      </c>
      <c r="D12" s="29" t="n">
        <f aca="false">６月!D12+６月!I12</f>
        <v>652</v>
      </c>
      <c r="E12" s="25" t="n">
        <f aca="false">６月!E12+６月!J12</f>
        <v>291</v>
      </c>
      <c r="F12" s="26" t="n">
        <f aca="false">６月!F12+６月!K12</f>
        <v>361</v>
      </c>
      <c r="H12" s="6" t="n">
        <v>-1</v>
      </c>
      <c r="I12" s="6" t="n">
        <v>-3</v>
      </c>
      <c r="J12" s="6" t="n">
        <v>-2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６月!C13+６月!H13</f>
        <v>1280</v>
      </c>
      <c r="D13" s="29" t="n">
        <f aca="false">６月!D13+６月!I13</f>
        <v>2203</v>
      </c>
      <c r="E13" s="25" t="n">
        <f aca="false">６月!E13+６月!J13</f>
        <v>1067</v>
      </c>
      <c r="F13" s="26" t="n">
        <f aca="false">６月!F13+６月!K13</f>
        <v>1136</v>
      </c>
      <c r="H13" s="6" t="n">
        <v>-4</v>
      </c>
      <c r="I13" s="6" t="n">
        <v>-8</v>
      </c>
      <c r="J13" s="6" t="n">
        <v>2</v>
      </c>
      <c r="K13" s="6" t="n">
        <v>-10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６月!C14+６月!H14</f>
        <v>819</v>
      </c>
      <c r="D14" s="29" t="n">
        <f aca="false">６月!D14+６月!I14</f>
        <v>1541</v>
      </c>
      <c r="E14" s="25" t="n">
        <f aca="false">６月!E14+６月!J14</f>
        <v>750</v>
      </c>
      <c r="F14" s="26" t="n">
        <f aca="false">６月!F14+６月!K14</f>
        <v>791</v>
      </c>
      <c r="H14" s="6" t="n">
        <v>-4</v>
      </c>
      <c r="I14" s="6" t="n">
        <v>0</v>
      </c>
      <c r="J14" s="6" t="n">
        <v>-1</v>
      </c>
      <c r="K14" s="6" t="n">
        <v>1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６月!C15+６月!H15</f>
        <v>855</v>
      </c>
      <c r="D15" s="29" t="n">
        <f aca="false">６月!D15+６月!I15</f>
        <v>1713</v>
      </c>
      <c r="E15" s="25" t="n">
        <f aca="false">６月!E15+６月!J15</f>
        <v>845</v>
      </c>
      <c r="F15" s="26" t="n">
        <f aca="false">６月!F15+６月!K15</f>
        <v>868</v>
      </c>
      <c r="H15" s="6" t="n">
        <v>-2</v>
      </c>
      <c r="I15" s="6" t="n">
        <v>-2</v>
      </c>
      <c r="J15" s="6" t="n">
        <v>-1</v>
      </c>
      <c r="K15" s="6" t="n">
        <v>-1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６月!C16+６月!H16</f>
        <v>580</v>
      </c>
      <c r="D16" s="29" t="n">
        <f aca="false">６月!D16+６月!I16</f>
        <v>1386</v>
      </c>
      <c r="E16" s="25" t="n">
        <f aca="false">６月!E16+６月!J16</f>
        <v>673</v>
      </c>
      <c r="F16" s="26" t="n">
        <f aca="false">６月!F16+６月!K16</f>
        <v>713</v>
      </c>
      <c r="H16" s="6" t="n">
        <v>-2</v>
      </c>
      <c r="I16" s="6" t="n">
        <v>-6</v>
      </c>
      <c r="J16" s="6" t="n">
        <v>-2</v>
      </c>
      <c r="K16" s="6" t="n">
        <v>-4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６月!C17+６月!H17</f>
        <v>549</v>
      </c>
      <c r="D17" s="29" t="n">
        <f aca="false">６月!D17+６月!I17</f>
        <v>1323</v>
      </c>
      <c r="E17" s="25" t="n">
        <f aca="false">６月!E17+６月!J17</f>
        <v>654</v>
      </c>
      <c r="F17" s="26" t="n">
        <f aca="false">６月!F17+６月!K17</f>
        <v>669</v>
      </c>
      <c r="H17" s="6" t="n">
        <v>4</v>
      </c>
      <c r="I17" s="6" t="n">
        <v>16</v>
      </c>
      <c r="J17" s="6" t="n">
        <v>5</v>
      </c>
      <c r="K17" s="6" t="n">
        <v>11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６月!C18+６月!H18</f>
        <v>536</v>
      </c>
      <c r="D18" s="29" t="n">
        <f aca="false">６月!D18+６月!I18</f>
        <v>1014</v>
      </c>
      <c r="E18" s="25" t="n">
        <f aca="false">６月!E18+６月!J18</f>
        <v>528</v>
      </c>
      <c r="F18" s="26" t="n">
        <f aca="false">６月!F18+６月!K18</f>
        <v>486</v>
      </c>
      <c r="H18" s="6" t="n">
        <v>-2</v>
      </c>
      <c r="I18" s="6" t="n">
        <v>-2</v>
      </c>
      <c r="J18" s="6" t="n">
        <v>2</v>
      </c>
      <c r="K18" s="6" t="n">
        <v>-4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６月!C19+６月!H19</f>
        <v>545</v>
      </c>
      <c r="D19" s="29" t="n">
        <f aca="false">６月!D19+６月!I19</f>
        <v>1026</v>
      </c>
      <c r="E19" s="25" t="n">
        <f aca="false">６月!E19+６月!J19</f>
        <v>516</v>
      </c>
      <c r="F19" s="26" t="n">
        <f aca="false">６月!F19+６月!K19</f>
        <v>510</v>
      </c>
      <c r="H19" s="6" t="n">
        <v>2</v>
      </c>
      <c r="I19" s="6" t="n">
        <v>4</v>
      </c>
      <c r="J19" s="6" t="n">
        <v>1</v>
      </c>
      <c r="K19" s="6" t="n">
        <v>3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６月!C20+６月!H20</f>
        <v>843</v>
      </c>
      <c r="D20" s="29" t="n">
        <f aca="false">６月!D20+６月!I20</f>
        <v>1671</v>
      </c>
      <c r="E20" s="25" t="n">
        <f aca="false">６月!E20+６月!J20</f>
        <v>833</v>
      </c>
      <c r="F20" s="26" t="n">
        <f aca="false">６月!F20+６月!K20</f>
        <v>838</v>
      </c>
      <c r="H20" s="6" t="n">
        <v>3</v>
      </c>
      <c r="I20" s="6" t="n">
        <v>4</v>
      </c>
      <c r="J20" s="6" t="n">
        <v>6</v>
      </c>
      <c r="K20" s="6" t="n">
        <v>-2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６月!C21+６月!H21</f>
        <v>815</v>
      </c>
      <c r="D21" s="29" t="n">
        <f aca="false">６月!D21+６月!I21</f>
        <v>1667</v>
      </c>
      <c r="E21" s="25" t="n">
        <f aca="false">６月!E21+６月!J21</f>
        <v>805</v>
      </c>
      <c r="F21" s="26" t="n">
        <f aca="false">６月!F21+６月!K21</f>
        <v>862</v>
      </c>
      <c r="H21" s="6" t="n">
        <v>0</v>
      </c>
      <c r="I21" s="6" t="n">
        <v>3</v>
      </c>
      <c r="J21" s="6" t="n">
        <v>0</v>
      </c>
      <c r="K21" s="6" t="n">
        <v>3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６月!C22+６月!H22</f>
        <v>607</v>
      </c>
      <c r="D22" s="29" t="n">
        <f aca="false">６月!D22+６月!I22</f>
        <v>1345</v>
      </c>
      <c r="E22" s="25" t="n">
        <f aca="false">６月!E22+６月!J22</f>
        <v>673</v>
      </c>
      <c r="F22" s="26" t="n">
        <f aca="false">６月!F22+６月!K22</f>
        <v>672</v>
      </c>
      <c r="H22" s="6" t="n">
        <v>-1</v>
      </c>
      <c r="I22" s="6" t="n">
        <v>1</v>
      </c>
      <c r="J22" s="6" t="n">
        <v>0</v>
      </c>
      <c r="K22" s="6" t="n">
        <v>1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６月!C23+６月!H23</f>
        <v>646</v>
      </c>
      <c r="D23" s="29" t="n">
        <f aca="false">６月!D23+６月!I23</f>
        <v>1458</v>
      </c>
      <c r="E23" s="25" t="n">
        <f aca="false">６月!E23+６月!J23</f>
        <v>758</v>
      </c>
      <c r="F23" s="26" t="n">
        <f aca="false">６月!F23+６月!K23</f>
        <v>700</v>
      </c>
      <c r="H23" s="6" t="n">
        <v>2</v>
      </c>
      <c r="I23" s="6" t="n">
        <v>-3</v>
      </c>
      <c r="J23" s="6" t="n">
        <v>-3</v>
      </c>
      <c r="K23" s="6" t="n">
        <v>0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7</v>
      </c>
      <c r="D24" s="25" t="n">
        <f aca="false">SUM(D25:D26)</f>
        <v>1136</v>
      </c>
      <c r="E24" s="25" t="n">
        <f aca="false">SUM(E25:E26)</f>
        <v>574</v>
      </c>
      <c r="F24" s="26" t="n">
        <f aca="false">SUM(F25:F26)</f>
        <v>562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６月!C25+６月!H25</f>
        <v>157</v>
      </c>
      <c r="D25" s="29" t="n">
        <f aca="false">６月!D25+６月!I25</f>
        <v>476</v>
      </c>
      <c r="E25" s="25" t="n">
        <f aca="false">６月!E25+６月!J25</f>
        <v>247</v>
      </c>
      <c r="F25" s="26" t="n">
        <f aca="false">６月!F25+６月!K25</f>
        <v>229</v>
      </c>
      <c r="H25" s="6" t="n">
        <v>-1</v>
      </c>
      <c r="I25" s="6" t="n">
        <v>0</v>
      </c>
      <c r="J25" s="6" t="n">
        <v>0</v>
      </c>
      <c r="K25" s="6" t="n">
        <v>0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６月!C26+６月!H26</f>
        <v>210</v>
      </c>
      <c r="D26" s="29" t="n">
        <f aca="false">６月!D26+６月!I26</f>
        <v>660</v>
      </c>
      <c r="E26" s="25" t="n">
        <f aca="false">６月!E26+６月!J26</f>
        <v>327</v>
      </c>
      <c r="F26" s="26" t="n">
        <f aca="false">６月!F26+６月!K26</f>
        <v>333</v>
      </c>
      <c r="H26" s="6" t="n">
        <v>2</v>
      </c>
      <c r="I26" s="6" t="n">
        <v>2</v>
      </c>
      <c r="J26" s="6" t="n">
        <v>2</v>
      </c>
      <c r="K26" s="6" t="n">
        <v>0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53</v>
      </c>
      <c r="D27" s="25" t="n">
        <f aca="false">SUM(D28:D30)</f>
        <v>10248</v>
      </c>
      <c r="E27" s="25" t="n">
        <f aca="false">SUM(E28:E30)</f>
        <v>5187</v>
      </c>
      <c r="F27" s="26" t="n">
        <f aca="false">SUM(F28:F30)</f>
        <v>5061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６月!C28+６月!H28</f>
        <v>3085</v>
      </c>
      <c r="D28" s="29" t="n">
        <f aca="false">６月!D28+６月!I28</f>
        <v>7029</v>
      </c>
      <c r="E28" s="25" t="n">
        <f aca="false">６月!E28+６月!J28</f>
        <v>3456</v>
      </c>
      <c r="F28" s="26" t="n">
        <f aca="false">６月!F28+６月!K28</f>
        <v>3573</v>
      </c>
      <c r="H28" s="6" t="n">
        <v>16</v>
      </c>
      <c r="I28" s="6" t="n">
        <v>5</v>
      </c>
      <c r="J28" s="6" t="n">
        <v>3</v>
      </c>
      <c r="K28" s="6" t="n">
        <v>2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６月!C29+６月!H29</f>
        <v>494</v>
      </c>
      <c r="D29" s="29" t="n">
        <f aca="false">６月!D29+６月!I29</f>
        <v>1612</v>
      </c>
      <c r="E29" s="25" t="n">
        <f aca="false">６月!E29+６月!J29</f>
        <v>904</v>
      </c>
      <c r="F29" s="26" t="n">
        <f aca="false">６月!F29+６月!K29</f>
        <v>708</v>
      </c>
      <c r="H29" s="6" t="n">
        <v>0</v>
      </c>
      <c r="I29" s="6" t="n">
        <v>-2</v>
      </c>
      <c r="J29" s="6" t="n">
        <v>-2</v>
      </c>
      <c r="K29" s="6" t="n">
        <v>0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６月!C30+６月!H30</f>
        <v>474</v>
      </c>
      <c r="D30" s="29" t="n">
        <f aca="false">６月!D30+６月!I30</f>
        <v>1607</v>
      </c>
      <c r="E30" s="25" t="n">
        <f aca="false">６月!E30+６月!J30</f>
        <v>827</v>
      </c>
      <c r="F30" s="26" t="n">
        <f aca="false">６月!F30+６月!K30</f>
        <v>780</v>
      </c>
      <c r="H30" s="6" t="n">
        <v>-2</v>
      </c>
      <c r="I30" s="6" t="n">
        <v>-1</v>
      </c>
      <c r="J30" s="6" t="n">
        <v>-1</v>
      </c>
      <c r="K30" s="6" t="n">
        <v>0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55</v>
      </c>
      <c r="D31" s="25" t="n">
        <f aca="false">SUM(D32:D42)</f>
        <v>13361</v>
      </c>
      <c r="E31" s="25" t="n">
        <f aca="false">SUM(E32:E42)</f>
        <v>6882</v>
      </c>
      <c r="F31" s="26" t="n">
        <f aca="false">SUM(F32:F42)</f>
        <v>6479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６月!C32+６月!H32</f>
        <v>476</v>
      </c>
      <c r="D32" s="29" t="n">
        <f aca="false">６月!D32+６月!I32</f>
        <v>1192</v>
      </c>
      <c r="E32" s="25" t="n">
        <f aca="false">６月!E32+６月!J32</f>
        <v>617</v>
      </c>
      <c r="F32" s="26" t="n">
        <f aca="false">６月!F32+６月!K32</f>
        <v>575</v>
      </c>
      <c r="H32" s="6" t="n">
        <v>0</v>
      </c>
      <c r="I32" s="6" t="n">
        <v>0</v>
      </c>
      <c r="J32" s="6" t="n">
        <v>1</v>
      </c>
      <c r="K32" s="6" t="n">
        <v>-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６月!C33+６月!H33</f>
        <v>1052</v>
      </c>
      <c r="D33" s="29" t="n">
        <f aca="false">６月!D33+６月!I33</f>
        <v>2697</v>
      </c>
      <c r="E33" s="25" t="n">
        <f aca="false">６月!E33+６月!J33</f>
        <v>1390</v>
      </c>
      <c r="F33" s="26" t="n">
        <f aca="false">６月!F33+６月!K33</f>
        <v>1307</v>
      </c>
      <c r="H33" s="6" t="n">
        <v>-4</v>
      </c>
      <c r="I33" s="6" t="n">
        <v>-4</v>
      </c>
      <c r="J33" s="6" t="n">
        <v>-1</v>
      </c>
      <c r="K33" s="6" t="n">
        <v>-3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６月!C34+６月!H34</f>
        <v>340</v>
      </c>
      <c r="D34" s="29" t="n">
        <f aca="false">６月!D34+６月!I34</f>
        <v>994</v>
      </c>
      <c r="E34" s="25" t="n">
        <f aca="false">６月!E34+６月!J34</f>
        <v>509</v>
      </c>
      <c r="F34" s="26" t="n">
        <f aca="false">６月!F34+６月!K34</f>
        <v>485</v>
      </c>
      <c r="H34" s="6" t="n">
        <v>2</v>
      </c>
      <c r="I34" s="6" t="n">
        <v>4</v>
      </c>
      <c r="J34" s="6" t="n">
        <v>2</v>
      </c>
      <c r="K34" s="6" t="n">
        <v>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６月!C35+６月!H35</f>
        <v>940</v>
      </c>
      <c r="D35" s="29" t="n">
        <f aca="false">６月!D35+６月!I35</f>
        <v>1885</v>
      </c>
      <c r="E35" s="25" t="n">
        <f aca="false">６月!E35+６月!J35</f>
        <v>1023</v>
      </c>
      <c r="F35" s="26" t="n">
        <f aca="false">６月!F35+６月!K35</f>
        <v>862</v>
      </c>
      <c r="H35" s="6" t="n">
        <v>4</v>
      </c>
      <c r="I35" s="6" t="n">
        <v>9</v>
      </c>
      <c r="J35" s="6" t="n">
        <v>4</v>
      </c>
      <c r="K35" s="6" t="n">
        <v>5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６月!C36+６月!H36</f>
        <v>135</v>
      </c>
      <c r="D36" s="29" t="n">
        <f aca="false">６月!D36+６月!I36</f>
        <v>360</v>
      </c>
      <c r="E36" s="25" t="n">
        <f aca="false">６月!E36+６月!J36</f>
        <v>191</v>
      </c>
      <c r="F36" s="26" t="n">
        <f aca="false">６月!F36+６月!K36</f>
        <v>169</v>
      </c>
      <c r="H36" s="6" t="n">
        <v>-1</v>
      </c>
      <c r="I36" s="6" t="n">
        <v>3</v>
      </c>
      <c r="J36" s="6" t="n">
        <v>0</v>
      </c>
      <c r="K36" s="6" t="n">
        <v>3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６月!C37+６月!H37</f>
        <v>957</v>
      </c>
      <c r="D37" s="29" t="n">
        <f aca="false">６月!D37+６月!I37</f>
        <v>2242</v>
      </c>
      <c r="E37" s="25" t="n">
        <f aca="false">６月!E37+６月!J37</f>
        <v>1136</v>
      </c>
      <c r="F37" s="26" t="n">
        <f aca="false">６月!F37+６月!K37</f>
        <v>1106</v>
      </c>
      <c r="H37" s="6" t="n">
        <v>-1</v>
      </c>
      <c r="I37" s="6" t="n">
        <v>4</v>
      </c>
      <c r="J37" s="6" t="n">
        <v>1</v>
      </c>
      <c r="K37" s="6" t="n">
        <v>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６月!C38+６月!H38</f>
        <v>823</v>
      </c>
      <c r="D38" s="29" t="n">
        <f aca="false">６月!D38+６月!I38</f>
        <v>2286</v>
      </c>
      <c r="E38" s="25" t="n">
        <f aca="false">６月!E38+６月!J38</f>
        <v>1148</v>
      </c>
      <c r="F38" s="26" t="n">
        <f aca="false">６月!F38+６月!K38</f>
        <v>1138</v>
      </c>
      <c r="H38" s="6" t="n">
        <v>0</v>
      </c>
      <c r="I38" s="6" t="n">
        <v>-5</v>
      </c>
      <c r="J38" s="6" t="n">
        <v>-3</v>
      </c>
      <c r="K38" s="6" t="n">
        <v>-2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６月!C39+６月!H39</f>
        <v>0</v>
      </c>
      <c r="D39" s="29" t="n">
        <f aca="false">６月!D39+６月!I39</f>
        <v>0</v>
      </c>
      <c r="E39" s="25" t="n">
        <f aca="false">６月!E39+６月!J39</f>
        <v>0</v>
      </c>
      <c r="F39" s="26" t="n">
        <f aca="false">６月!F39+６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６月!C40+６月!H40</f>
        <v>193</v>
      </c>
      <c r="D40" s="29" t="n">
        <f aca="false">６月!D40+６月!I40</f>
        <v>474</v>
      </c>
      <c r="E40" s="25" t="n">
        <f aca="false">６月!E40+６月!J40</f>
        <v>241</v>
      </c>
      <c r="F40" s="26" t="n">
        <f aca="false">６月!F40+６月!K40</f>
        <v>233</v>
      </c>
      <c r="H40" s="6" t="n">
        <v>2</v>
      </c>
      <c r="I40" s="6" t="n">
        <v>4</v>
      </c>
      <c r="J40" s="6" t="n">
        <v>2</v>
      </c>
      <c r="K40" s="6" t="n">
        <v>2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６月!C41+６月!H41</f>
        <v>156</v>
      </c>
      <c r="D41" s="29" t="n">
        <f aca="false">６月!D41+６月!I41</f>
        <v>372</v>
      </c>
      <c r="E41" s="25" t="n">
        <f aca="false">６月!E41+６月!J41</f>
        <v>180</v>
      </c>
      <c r="F41" s="26" t="n">
        <f aca="false">６月!F41+６月!K41</f>
        <v>192</v>
      </c>
      <c r="H41" s="6" t="n">
        <v>1</v>
      </c>
      <c r="I41" s="6" t="n">
        <v>2</v>
      </c>
      <c r="J41" s="6" t="n">
        <v>1</v>
      </c>
      <c r="K41" s="6" t="n">
        <v>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６月!C42+６月!H42</f>
        <v>383</v>
      </c>
      <c r="D42" s="29" t="n">
        <f aca="false">６月!D42+６月!I42</f>
        <v>859</v>
      </c>
      <c r="E42" s="25" t="n">
        <f aca="false">６月!E42+６月!J42</f>
        <v>447</v>
      </c>
      <c r="F42" s="26" t="n">
        <f aca="false">６月!F42+６月!K42</f>
        <v>412</v>
      </c>
      <c r="H42" s="6" t="n">
        <v>2</v>
      </c>
      <c r="I42" s="6" t="n">
        <v>5</v>
      </c>
      <c r="J42" s="6" t="n">
        <v>2</v>
      </c>
      <c r="K42" s="6" t="n">
        <v>3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80</v>
      </c>
      <c r="D43" s="25" t="n">
        <f aca="false">SUM(D44:D64)</f>
        <v>29109</v>
      </c>
      <c r="E43" s="25" t="n">
        <f aca="false">SUM(E44:E64)</f>
        <v>14862</v>
      </c>
      <c r="F43" s="26" t="n">
        <f aca="false">SUM(F44:F64)</f>
        <v>1424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６月!C44+６月!H44</f>
        <v>897</v>
      </c>
      <c r="D44" s="29" t="n">
        <f aca="false">６月!D44+６月!I44</f>
        <v>2134</v>
      </c>
      <c r="E44" s="25" t="n">
        <f aca="false">６月!E44+６月!J44</f>
        <v>1082</v>
      </c>
      <c r="F44" s="26" t="n">
        <f aca="false">６月!F44+６月!K44</f>
        <v>1052</v>
      </c>
      <c r="H44" s="6" t="n">
        <v>4</v>
      </c>
      <c r="I44" s="6" t="n">
        <v>17</v>
      </c>
      <c r="J44" s="6" t="n">
        <v>12</v>
      </c>
      <c r="K44" s="6" t="n">
        <v>5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６月!C45+６月!H45</f>
        <v>178</v>
      </c>
      <c r="D45" s="29" t="n">
        <f aca="false">６月!D45+６月!I45</f>
        <v>507</v>
      </c>
      <c r="E45" s="25" t="n">
        <f aca="false">６月!E45+６月!J45</f>
        <v>254</v>
      </c>
      <c r="F45" s="26" t="n">
        <f aca="false">６月!F45+６月!K45</f>
        <v>253</v>
      </c>
      <c r="H45" s="6" t="n">
        <v>1</v>
      </c>
      <c r="I45" s="6" t="n">
        <v>5</v>
      </c>
      <c r="J45" s="6" t="n">
        <v>2</v>
      </c>
      <c r="K45" s="6" t="n">
        <v>3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６月!C46+６月!H46</f>
        <v>172</v>
      </c>
      <c r="D46" s="29" t="n">
        <f aca="false">６月!D46+６月!I46</f>
        <v>438</v>
      </c>
      <c r="E46" s="25" t="n">
        <f aca="false">６月!E46+６月!J46</f>
        <v>234</v>
      </c>
      <c r="F46" s="26" t="n">
        <f aca="false">６月!F46+６月!K46</f>
        <v>204</v>
      </c>
      <c r="H46" s="6" t="n">
        <v>4</v>
      </c>
      <c r="I46" s="6" t="n">
        <v>5</v>
      </c>
      <c r="J46" s="6" t="n">
        <v>2</v>
      </c>
      <c r="K46" s="6" t="n">
        <v>3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６月!C47+６月!H47</f>
        <v>1478</v>
      </c>
      <c r="D47" s="29" t="n">
        <f aca="false">６月!D47+６月!I47</f>
        <v>3743</v>
      </c>
      <c r="E47" s="25" t="n">
        <f aca="false">６月!E47+６月!J47</f>
        <v>1896</v>
      </c>
      <c r="F47" s="26" t="n">
        <f aca="false">６月!F47+６月!K47</f>
        <v>1847</v>
      </c>
      <c r="H47" s="6" t="n">
        <v>8</v>
      </c>
      <c r="I47" s="6" t="n">
        <v>4</v>
      </c>
      <c r="J47" s="6" t="n">
        <v>6</v>
      </c>
      <c r="K47" s="6" t="n">
        <v>-2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６月!C48+６月!H48</f>
        <v>3157</v>
      </c>
      <c r="D48" s="29" t="n">
        <f aca="false">６月!D48+６月!I48</f>
        <v>6997</v>
      </c>
      <c r="E48" s="25" t="n">
        <f aca="false">６月!E48+６月!J48</f>
        <v>3622</v>
      </c>
      <c r="F48" s="26" t="n">
        <f aca="false">６月!F48+６月!K48</f>
        <v>3375</v>
      </c>
      <c r="H48" s="6" t="n">
        <v>-2</v>
      </c>
      <c r="I48" s="6" t="n">
        <v>8</v>
      </c>
      <c r="J48" s="6" t="n">
        <v>6</v>
      </c>
      <c r="K48" s="6" t="n">
        <v>2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６月!C49+６月!H49</f>
        <v>58</v>
      </c>
      <c r="D49" s="29" t="n">
        <f aca="false">６月!D49+６月!I49</f>
        <v>206</v>
      </c>
      <c r="E49" s="25" t="n">
        <f aca="false">６月!E49+６月!J49</f>
        <v>100</v>
      </c>
      <c r="F49" s="26" t="n">
        <f aca="false">６月!F49+６月!K49</f>
        <v>106</v>
      </c>
      <c r="H49" s="6" t="n">
        <v>-1</v>
      </c>
      <c r="I49" s="6" t="n">
        <v>-3</v>
      </c>
      <c r="J49" s="6" t="n">
        <v>-2</v>
      </c>
      <c r="K49" s="6" t="n">
        <v>-1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６月!C50+６月!H50</f>
        <v>749</v>
      </c>
      <c r="D50" s="29" t="n">
        <f aca="false">６月!D50+６月!I50</f>
        <v>1827</v>
      </c>
      <c r="E50" s="25" t="n">
        <f aca="false">６月!E50+６月!J50</f>
        <v>951</v>
      </c>
      <c r="F50" s="26" t="n">
        <f aca="false">６月!F50+６月!K50</f>
        <v>876</v>
      </c>
      <c r="H50" s="6" t="n">
        <v>15</v>
      </c>
      <c r="I50" s="6" t="n">
        <v>22</v>
      </c>
      <c r="J50" s="6" t="n">
        <v>5</v>
      </c>
      <c r="K50" s="6" t="n">
        <v>17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６月!C51+６月!H51</f>
        <v>1967</v>
      </c>
      <c r="D51" s="29" t="n">
        <f aca="false">６月!D51+６月!I51</f>
        <v>4123</v>
      </c>
      <c r="E51" s="25" t="n">
        <f aca="false">６月!E51+６月!J51</f>
        <v>2230</v>
      </c>
      <c r="F51" s="26" t="n">
        <f aca="false">６月!F51+６月!K51</f>
        <v>1893</v>
      </c>
      <c r="H51" s="6" t="n">
        <v>-12</v>
      </c>
      <c r="I51" s="6" t="n">
        <v>-20</v>
      </c>
      <c r="J51" s="6" t="n">
        <v>-8</v>
      </c>
      <c r="K51" s="6" t="n">
        <v>-1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６月!C52+６月!H52</f>
        <v>259</v>
      </c>
      <c r="D52" s="29" t="n">
        <f aca="false">６月!D52+６月!I52</f>
        <v>610</v>
      </c>
      <c r="E52" s="25" t="n">
        <f aca="false">６月!E52+６月!J52</f>
        <v>278</v>
      </c>
      <c r="F52" s="26" t="n">
        <f aca="false">６月!F52+６月!K52</f>
        <v>332</v>
      </c>
      <c r="H52" s="6" t="n">
        <v>0</v>
      </c>
      <c r="I52" s="6" t="n">
        <v>-1</v>
      </c>
      <c r="J52" s="6" t="n">
        <v>-1</v>
      </c>
      <c r="K52" s="6" t="n">
        <v>0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６月!C53+６月!H53</f>
        <v>239</v>
      </c>
      <c r="D53" s="29" t="n">
        <f aca="false">６月!D53+６月!I53</f>
        <v>569</v>
      </c>
      <c r="E53" s="25" t="n">
        <f aca="false">６月!E53+６月!J53</f>
        <v>254</v>
      </c>
      <c r="F53" s="26" t="n">
        <f aca="false">６月!F53+６月!K53</f>
        <v>315</v>
      </c>
      <c r="H53" s="6" t="n">
        <v>2</v>
      </c>
      <c r="I53" s="6" t="n">
        <v>4</v>
      </c>
      <c r="J53" s="6" t="n">
        <v>3</v>
      </c>
      <c r="K53" s="6" t="n">
        <v>1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６月!C54+６月!H54</f>
        <v>151</v>
      </c>
      <c r="D54" s="29" t="n">
        <f aca="false">６月!D54+６月!I54</f>
        <v>376</v>
      </c>
      <c r="E54" s="25" t="n">
        <f aca="false">６月!E54+６月!J54</f>
        <v>164</v>
      </c>
      <c r="F54" s="26" t="n">
        <f aca="false">６月!F54+６月!K54</f>
        <v>212</v>
      </c>
      <c r="H54" s="6" t="n">
        <v>0</v>
      </c>
      <c r="I54" s="6" t="n">
        <v>-1</v>
      </c>
      <c r="J54" s="6" t="n">
        <v>-1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６月!C55+６月!H55</f>
        <v>384</v>
      </c>
      <c r="D55" s="29" t="n">
        <f aca="false">６月!D55+６月!I55</f>
        <v>1084</v>
      </c>
      <c r="E55" s="25" t="n">
        <f aca="false">６月!E55+６月!J55</f>
        <v>541</v>
      </c>
      <c r="F55" s="26" t="n">
        <f aca="false">６月!F55+６月!K55</f>
        <v>543</v>
      </c>
      <c r="H55" s="6" t="n">
        <v>-5</v>
      </c>
      <c r="I55" s="6" t="n">
        <v>-7</v>
      </c>
      <c r="J55" s="6" t="n">
        <v>-3</v>
      </c>
      <c r="K55" s="6" t="n">
        <v>-4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６月!C56+６月!H56</f>
        <v>544</v>
      </c>
      <c r="D56" s="29" t="n">
        <f aca="false">６月!D56+６月!I56</f>
        <v>1327</v>
      </c>
      <c r="E56" s="25" t="n">
        <f aca="false">６月!E56+６月!J56</f>
        <v>679</v>
      </c>
      <c r="F56" s="26" t="n">
        <f aca="false">６月!F56+６月!K56</f>
        <v>648</v>
      </c>
      <c r="H56" s="6" t="n">
        <v>-1</v>
      </c>
      <c r="I56" s="6" t="n">
        <v>-1</v>
      </c>
      <c r="J56" s="6" t="n">
        <v>-1</v>
      </c>
      <c r="K56" s="6" t="n">
        <v>0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６月!C57+６月!H57</f>
        <v>407</v>
      </c>
      <c r="D57" s="29" t="n">
        <f aca="false">６月!D57+６月!I57</f>
        <v>993</v>
      </c>
      <c r="E57" s="25" t="n">
        <f aca="false">６月!E57+６月!J57</f>
        <v>489</v>
      </c>
      <c r="F57" s="26" t="n">
        <f aca="false">６月!F57+６月!K57</f>
        <v>504</v>
      </c>
      <c r="H57" s="6" t="n">
        <v>-3</v>
      </c>
      <c r="I57" s="6" t="n">
        <v>-7</v>
      </c>
      <c r="J57" s="6" t="n">
        <v>-3</v>
      </c>
      <c r="K57" s="6" t="n">
        <v>-4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６月!C58+６月!H58</f>
        <v>375</v>
      </c>
      <c r="D58" s="29" t="n">
        <f aca="false">６月!D58+６月!I58</f>
        <v>990</v>
      </c>
      <c r="E58" s="25" t="n">
        <f aca="false">６月!E58+６月!J58</f>
        <v>473</v>
      </c>
      <c r="F58" s="26" t="n">
        <f aca="false">６月!F58+６月!K58</f>
        <v>517</v>
      </c>
      <c r="H58" s="6" t="n">
        <v>0</v>
      </c>
      <c r="I58" s="6" t="n">
        <v>4</v>
      </c>
      <c r="J58" s="6" t="n">
        <v>1</v>
      </c>
      <c r="K58" s="6" t="n">
        <v>3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６月!C59+６月!H59</f>
        <v>531</v>
      </c>
      <c r="D59" s="29" t="n">
        <f aca="false">６月!D59+６月!I59</f>
        <v>995</v>
      </c>
      <c r="E59" s="25" t="n">
        <f aca="false">６月!E59+６月!J59</f>
        <v>475</v>
      </c>
      <c r="F59" s="26" t="n">
        <f aca="false">６月!F59+６月!K59</f>
        <v>520</v>
      </c>
      <c r="H59" s="6" t="n">
        <v>-2</v>
      </c>
      <c r="I59" s="6" t="n">
        <v>-6</v>
      </c>
      <c r="J59" s="6" t="n">
        <v>-2</v>
      </c>
      <c r="K59" s="6" t="n">
        <v>-4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６月!C60+６月!H60</f>
        <v>421</v>
      </c>
      <c r="D60" s="29" t="n">
        <f aca="false">６月!D60+６月!I60</f>
        <v>1072</v>
      </c>
      <c r="E60" s="25" t="n">
        <f aca="false">６月!E60+６月!J60</f>
        <v>543</v>
      </c>
      <c r="F60" s="26" t="n">
        <f aca="false">６月!F60+６月!K60</f>
        <v>529</v>
      </c>
      <c r="H60" s="6" t="n">
        <v>1</v>
      </c>
      <c r="I60" s="6" t="n">
        <v>1</v>
      </c>
      <c r="J60" s="6" t="n">
        <v>0</v>
      </c>
      <c r="K60" s="6" t="n">
        <v>1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６月!C61+６月!H61</f>
        <v>509</v>
      </c>
      <c r="D61" s="29" t="n">
        <f aca="false">６月!D61+６月!I61</f>
        <v>1107</v>
      </c>
      <c r="E61" s="25" t="n">
        <f aca="false">６月!E61+６月!J61</f>
        <v>592</v>
      </c>
      <c r="F61" s="26" t="n">
        <f aca="false">６月!F61+６月!K61</f>
        <v>515</v>
      </c>
      <c r="H61" s="6" t="n">
        <v>0</v>
      </c>
      <c r="I61" s="6" t="n">
        <v>-1</v>
      </c>
      <c r="J61" s="6" t="n">
        <v>-3</v>
      </c>
      <c r="K61" s="6" t="n">
        <v>2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６月!C62+６月!H62</f>
        <v>0</v>
      </c>
      <c r="D62" s="29" t="n">
        <f aca="false">６月!D62+６月!I62</f>
        <v>0</v>
      </c>
      <c r="E62" s="25" t="n">
        <f aca="false">６月!E62+６月!J62</f>
        <v>0</v>
      </c>
      <c r="F62" s="26" t="n">
        <f aca="false">６月!F62+６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６月!C63+６月!H63</f>
        <v>4</v>
      </c>
      <c r="D63" s="29" t="n">
        <f aca="false">６月!D63+６月!I63</f>
        <v>11</v>
      </c>
      <c r="E63" s="25" t="n">
        <f aca="false">６月!E63+６月!J63</f>
        <v>5</v>
      </c>
      <c r="F63" s="26" t="n">
        <f aca="false">６月!F63+６月!K63</f>
        <v>6</v>
      </c>
      <c r="H63" s="6" t="n">
        <v>0</v>
      </c>
      <c r="I63" s="6" t="n">
        <v>-1</v>
      </c>
      <c r="J63" s="6" t="n">
        <v>-1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６月!C64+６月!H64</f>
        <v>0</v>
      </c>
      <c r="D64" s="29" t="n">
        <f aca="false">６月!D64+６月!I64</f>
        <v>0</v>
      </c>
      <c r="E64" s="25" t="n">
        <f aca="false">６月!E64+６月!J64</f>
        <v>0</v>
      </c>
      <c r="F64" s="26" t="n">
        <f aca="false">６月!F64+６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28</v>
      </c>
      <c r="D65" s="25" t="n">
        <f aca="false">SUM(D66:D78)</f>
        <v>10529</v>
      </c>
      <c r="E65" s="25" t="n">
        <f aca="false">SUM(E66:E78)</f>
        <v>5329</v>
      </c>
      <c r="F65" s="26" t="n">
        <f aca="false">SUM(F66:F78)</f>
        <v>5200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６月!C66+６月!H66</f>
        <v>46</v>
      </c>
      <c r="D66" s="29" t="n">
        <f aca="false">６月!D66+６月!I66</f>
        <v>152</v>
      </c>
      <c r="E66" s="25" t="n">
        <f aca="false">６月!E66+６月!J66</f>
        <v>76</v>
      </c>
      <c r="F66" s="26" t="n">
        <f aca="false">６月!F66+６月!K66</f>
        <v>76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６月!C67+６月!H67</f>
        <v>359</v>
      </c>
      <c r="D67" s="29" t="n">
        <f aca="false">６月!D67+６月!I67</f>
        <v>1036</v>
      </c>
      <c r="E67" s="25" t="n">
        <f aca="false">６月!E67+６月!J67</f>
        <v>521</v>
      </c>
      <c r="F67" s="26" t="n">
        <f aca="false">６月!F67+６月!K67</f>
        <v>515</v>
      </c>
      <c r="H67" s="6" t="n">
        <v>1</v>
      </c>
      <c r="I67" s="6" t="n">
        <v>1</v>
      </c>
      <c r="J67" s="6" t="n">
        <v>0</v>
      </c>
      <c r="K67" s="6" t="n">
        <v>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６月!C68+６月!H68</f>
        <v>865</v>
      </c>
      <c r="D68" s="29" t="n">
        <f aca="false">６月!D68+６月!I68</f>
        <v>2400</v>
      </c>
      <c r="E68" s="25" t="n">
        <f aca="false">６月!E68+６月!J68</f>
        <v>1213</v>
      </c>
      <c r="F68" s="26" t="n">
        <f aca="false">６月!F68+６月!K68</f>
        <v>1187</v>
      </c>
      <c r="H68" s="6" t="n">
        <v>1</v>
      </c>
      <c r="I68" s="6" t="n">
        <v>4</v>
      </c>
      <c r="J68" s="6" t="n">
        <v>2</v>
      </c>
      <c r="K68" s="6" t="n">
        <v>2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６月!C69+６月!H69</f>
        <v>137</v>
      </c>
      <c r="D69" s="29" t="n">
        <f aca="false">６月!D69+６月!I69</f>
        <v>367</v>
      </c>
      <c r="E69" s="25" t="n">
        <f aca="false">６月!E69+６月!J69</f>
        <v>192</v>
      </c>
      <c r="F69" s="26" t="n">
        <f aca="false">６月!F69+６月!K69</f>
        <v>175</v>
      </c>
      <c r="H69" s="6" t="n">
        <v>0</v>
      </c>
      <c r="I69" s="6" t="n">
        <v>-4</v>
      </c>
      <c r="J69" s="6" t="n">
        <v>0</v>
      </c>
      <c r="K69" s="6" t="n">
        <v>-4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６月!C70+６月!H70</f>
        <v>121</v>
      </c>
      <c r="D70" s="29" t="n">
        <f aca="false">６月!D70+６月!I70</f>
        <v>431</v>
      </c>
      <c r="E70" s="25" t="n">
        <f aca="false">６月!E70+６月!J70</f>
        <v>203</v>
      </c>
      <c r="F70" s="26" t="n">
        <f aca="false">６月!F70+６月!K70</f>
        <v>228</v>
      </c>
      <c r="H70" s="6" t="n">
        <v>1</v>
      </c>
      <c r="I70" s="6" t="n">
        <v>4</v>
      </c>
      <c r="J70" s="6" t="n">
        <v>2</v>
      </c>
      <c r="K70" s="6" t="n">
        <v>2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６月!C71+６月!H71</f>
        <v>84</v>
      </c>
      <c r="D71" s="29" t="n">
        <f aca="false">６月!D71+６月!I71</f>
        <v>184</v>
      </c>
      <c r="E71" s="25" t="n">
        <f aca="false">６月!E71+６月!J71</f>
        <v>97</v>
      </c>
      <c r="F71" s="26" t="n">
        <f aca="false">６月!F71+６月!K71</f>
        <v>87</v>
      </c>
      <c r="H71" s="6" t="n">
        <v>0</v>
      </c>
      <c r="I71" s="6" t="n">
        <v>-1</v>
      </c>
      <c r="J71" s="6" t="n">
        <v>-1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６月!C72+６月!H72</f>
        <v>136</v>
      </c>
      <c r="D72" s="29" t="n">
        <f aca="false">６月!D72+６月!I72</f>
        <v>352</v>
      </c>
      <c r="E72" s="25" t="n">
        <f aca="false">６月!E72+６月!J72</f>
        <v>184</v>
      </c>
      <c r="F72" s="26" t="n">
        <f aca="false">６月!F72+６月!K72</f>
        <v>168</v>
      </c>
      <c r="H72" s="6" t="n">
        <v>0</v>
      </c>
      <c r="I72" s="6" t="n">
        <v>-1</v>
      </c>
      <c r="J72" s="6" t="n">
        <v>0</v>
      </c>
      <c r="K72" s="6" t="n">
        <v>-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６月!C73+６月!H73</f>
        <v>573</v>
      </c>
      <c r="D73" s="29" t="n">
        <f aca="false">６月!D73+６月!I73</f>
        <v>1176</v>
      </c>
      <c r="E73" s="25" t="n">
        <f aca="false">６月!E73+６月!J73</f>
        <v>647</v>
      </c>
      <c r="F73" s="26" t="n">
        <f aca="false">６月!F73+６月!K73</f>
        <v>529</v>
      </c>
      <c r="H73" s="6" t="n">
        <v>-8</v>
      </c>
      <c r="I73" s="6" t="n">
        <v>-8</v>
      </c>
      <c r="J73" s="6" t="n">
        <v>-7</v>
      </c>
      <c r="K73" s="6" t="n">
        <v>-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６月!C74+６月!H74</f>
        <v>518</v>
      </c>
      <c r="D74" s="29" t="n">
        <f aca="false">６月!D74+６月!I74</f>
        <v>1302</v>
      </c>
      <c r="E74" s="25" t="n">
        <f aca="false">６月!E74+６月!J74</f>
        <v>650</v>
      </c>
      <c r="F74" s="26" t="n">
        <f aca="false">６月!F74+６月!K74</f>
        <v>652</v>
      </c>
      <c r="H74" s="6" t="n">
        <v>-1</v>
      </c>
      <c r="I74" s="6" t="n">
        <v>-2</v>
      </c>
      <c r="J74" s="6" t="n">
        <v>-2</v>
      </c>
      <c r="K74" s="6" t="n">
        <v>0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６月!C75+６月!H75</f>
        <v>483</v>
      </c>
      <c r="D75" s="29" t="n">
        <f aca="false">６月!D75+６月!I75</f>
        <v>1147</v>
      </c>
      <c r="E75" s="25" t="n">
        <f aca="false">６月!E75+６月!J75</f>
        <v>564</v>
      </c>
      <c r="F75" s="26" t="n">
        <f aca="false">６月!F75+６月!K75</f>
        <v>583</v>
      </c>
      <c r="H75" s="6" t="n">
        <v>1</v>
      </c>
      <c r="I75" s="6" t="n">
        <v>2</v>
      </c>
      <c r="J75" s="6" t="n">
        <v>2</v>
      </c>
      <c r="K75" s="6" t="n">
        <v>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６月!C76+６月!H76</f>
        <v>450</v>
      </c>
      <c r="D76" s="29" t="n">
        <f aca="false">６月!D76+６月!I76</f>
        <v>1232</v>
      </c>
      <c r="E76" s="25" t="n">
        <f aca="false">６月!E76+６月!J76</f>
        <v>625</v>
      </c>
      <c r="F76" s="26" t="n">
        <f aca="false">６月!F76+６月!K76</f>
        <v>607</v>
      </c>
      <c r="H76" s="6" t="n">
        <v>-1</v>
      </c>
      <c r="I76" s="6" t="n">
        <v>1</v>
      </c>
      <c r="J76" s="6" t="n">
        <v>-1</v>
      </c>
      <c r="K76" s="6" t="n">
        <v>2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６月!C77+６月!H77</f>
        <v>152</v>
      </c>
      <c r="D77" s="29" t="n">
        <f aca="false">６月!D77+６月!I77</f>
        <v>501</v>
      </c>
      <c r="E77" s="25" t="n">
        <f aca="false">６月!E77+６月!J77</f>
        <v>222</v>
      </c>
      <c r="F77" s="26" t="n">
        <f aca="false">６月!F77+６月!K77</f>
        <v>279</v>
      </c>
      <c r="H77" s="6" t="n">
        <v>-1</v>
      </c>
      <c r="I77" s="6" t="n">
        <v>-4</v>
      </c>
      <c r="J77" s="6" t="n">
        <v>-2</v>
      </c>
      <c r="K77" s="6" t="n">
        <v>-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６月!C78+６月!H78</f>
        <v>104</v>
      </c>
      <c r="D78" s="33" t="n">
        <f aca="false">６月!D78+６月!I78</f>
        <v>249</v>
      </c>
      <c r="E78" s="32" t="n">
        <f aca="false">６月!E78+６月!J78</f>
        <v>135</v>
      </c>
      <c r="F78" s="34" t="n">
        <f aca="false">６月!F78+６月!K78</f>
        <v>114</v>
      </c>
      <c r="H78" s="6" t="n">
        <v>0</v>
      </c>
      <c r="I78" s="6" t="n">
        <v>0</v>
      </c>
      <c r="J78" s="6" t="n">
        <v>0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8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508</v>
      </c>
      <c r="D4" s="21" t="n">
        <f aca="false">SUM(D5,D24,D27,D31,D43,D65)</f>
        <v>101691</v>
      </c>
      <c r="E4" s="20" t="n">
        <f aca="false">SUM(E5,E24,E27,E31,E43,E65)</f>
        <v>51530</v>
      </c>
      <c r="F4" s="22" t="n">
        <f aca="false">SUM(F5,F24,F27,F31,F43,F65)</f>
        <v>50161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03</v>
      </c>
      <c r="D5" s="25" t="n">
        <f aca="false">SUM(D6:D23)</f>
        <v>37268</v>
      </c>
      <c r="E5" s="25" t="n">
        <f aca="false">SUM(E6:E23)</f>
        <v>18680</v>
      </c>
      <c r="F5" s="26" t="n">
        <f aca="false">SUM(F6:F23)</f>
        <v>18588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７月!C6+７月!H6</f>
        <v>1863</v>
      </c>
      <c r="D6" s="29" t="n">
        <f aca="false">７月!D6+７月!I6</f>
        <v>4539</v>
      </c>
      <c r="E6" s="25" t="n">
        <f aca="false">７月!E6+７月!J6</f>
        <v>2260</v>
      </c>
      <c r="F6" s="26" t="n">
        <f aca="false">７月!F6+７月!K6</f>
        <v>2279</v>
      </c>
      <c r="H6" s="6" t="n">
        <v>0</v>
      </c>
      <c r="I6" s="6" t="n">
        <v>1</v>
      </c>
      <c r="J6" s="6" t="n">
        <v>7</v>
      </c>
      <c r="K6" s="6" t="n">
        <v>-6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７月!C7+７月!H7</f>
        <v>1099</v>
      </c>
      <c r="D7" s="29" t="n">
        <f aca="false">７月!D7+７月!I7</f>
        <v>2426</v>
      </c>
      <c r="E7" s="25" t="n">
        <f aca="false">７月!E7+７月!J7</f>
        <v>1300</v>
      </c>
      <c r="F7" s="26" t="n">
        <f aca="false">７月!F7+７月!K7</f>
        <v>1126</v>
      </c>
      <c r="H7" s="6" t="n">
        <v>7</v>
      </c>
      <c r="I7" s="6" t="n">
        <v>8</v>
      </c>
      <c r="J7" s="6" t="n">
        <v>10</v>
      </c>
      <c r="K7" s="6" t="n">
        <v>-2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７月!C8+７月!H8</f>
        <v>701</v>
      </c>
      <c r="D8" s="29" t="n">
        <f aca="false">７月!D8+７月!I8</f>
        <v>1424</v>
      </c>
      <c r="E8" s="25" t="n">
        <f aca="false">７月!E8+７月!J8</f>
        <v>738</v>
      </c>
      <c r="F8" s="26" t="n">
        <f aca="false">７月!F8+７月!K8</f>
        <v>686</v>
      </c>
      <c r="H8" s="6" t="n">
        <v>-8</v>
      </c>
      <c r="I8" s="6" t="n">
        <v>-14</v>
      </c>
      <c r="J8" s="6" t="n">
        <v>-6</v>
      </c>
      <c r="K8" s="6" t="n">
        <v>-8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７月!C9+７月!H9</f>
        <v>3180</v>
      </c>
      <c r="D9" s="29" t="n">
        <f aca="false">７月!D9+７月!I9</f>
        <v>7053</v>
      </c>
      <c r="E9" s="25" t="n">
        <f aca="false">７月!E9+７月!J9</f>
        <v>3565</v>
      </c>
      <c r="F9" s="26" t="n">
        <f aca="false">７月!F9+７月!K9</f>
        <v>3488</v>
      </c>
      <c r="H9" s="6" t="n">
        <v>13</v>
      </c>
      <c r="I9" s="6" t="n">
        <v>20</v>
      </c>
      <c r="J9" s="6" t="n">
        <v>0</v>
      </c>
      <c r="K9" s="6" t="n">
        <v>20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７月!C10+７月!H10</f>
        <v>1479</v>
      </c>
      <c r="D10" s="29" t="n">
        <f aca="false">７月!D10+７月!I10</f>
        <v>4007</v>
      </c>
      <c r="E10" s="25" t="n">
        <f aca="false">７月!E10+７月!J10</f>
        <v>1997</v>
      </c>
      <c r="F10" s="26" t="n">
        <f aca="false">７月!F10+７月!K10</f>
        <v>2010</v>
      </c>
      <c r="H10" s="6" t="n">
        <v>2</v>
      </c>
      <c r="I10" s="6" t="n">
        <v>3</v>
      </c>
      <c r="J10" s="6" t="n">
        <v>5</v>
      </c>
      <c r="K10" s="6" t="n">
        <v>-2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７月!C11+７月!H11</f>
        <v>429</v>
      </c>
      <c r="D11" s="29" t="n">
        <f aca="false">７月!D11+７月!I11</f>
        <v>816</v>
      </c>
      <c r="E11" s="25" t="n">
        <f aca="false">７月!E11+７月!J11</f>
        <v>420</v>
      </c>
      <c r="F11" s="26" t="n">
        <f aca="false">７月!F11+７月!K11</f>
        <v>396</v>
      </c>
      <c r="H11" s="6" t="n">
        <v>-1</v>
      </c>
      <c r="I11" s="6" t="n">
        <v>-3</v>
      </c>
      <c r="J11" s="6" t="n">
        <v>-3</v>
      </c>
      <c r="K11" s="6" t="n">
        <v>0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７月!C12+７月!H12</f>
        <v>281</v>
      </c>
      <c r="D12" s="29" t="n">
        <f aca="false">７月!D12+７月!I12</f>
        <v>649</v>
      </c>
      <c r="E12" s="25" t="n">
        <f aca="false">７月!E12+７月!J12</f>
        <v>289</v>
      </c>
      <c r="F12" s="26" t="n">
        <f aca="false">７月!F12+７月!K12</f>
        <v>360</v>
      </c>
      <c r="H12" s="6" t="n">
        <v>1</v>
      </c>
      <c r="I12" s="6" t="n">
        <v>1</v>
      </c>
      <c r="J12" s="6" t="n">
        <v>1</v>
      </c>
      <c r="K12" s="6" t="n">
        <v>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７月!C13+７月!H13</f>
        <v>1276</v>
      </c>
      <c r="D13" s="29" t="n">
        <f aca="false">７月!D13+７月!I13</f>
        <v>2195</v>
      </c>
      <c r="E13" s="25" t="n">
        <f aca="false">７月!E13+７月!J13</f>
        <v>1069</v>
      </c>
      <c r="F13" s="26" t="n">
        <f aca="false">７月!F13+７月!K13</f>
        <v>1126</v>
      </c>
      <c r="H13" s="6" t="n">
        <v>-2</v>
      </c>
      <c r="I13" s="6" t="n">
        <v>-6</v>
      </c>
      <c r="J13" s="6" t="n">
        <v>-1</v>
      </c>
      <c r="K13" s="6" t="n">
        <v>-5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７月!C14+７月!H14</f>
        <v>815</v>
      </c>
      <c r="D14" s="29" t="n">
        <f aca="false">７月!D14+７月!I14</f>
        <v>1541</v>
      </c>
      <c r="E14" s="25" t="n">
        <f aca="false">７月!E14+７月!J14</f>
        <v>749</v>
      </c>
      <c r="F14" s="26" t="n">
        <f aca="false">７月!F14+７月!K14</f>
        <v>792</v>
      </c>
      <c r="H14" s="6" t="n">
        <v>2</v>
      </c>
      <c r="I14" s="6" t="n">
        <v>6</v>
      </c>
      <c r="J14" s="6" t="n">
        <v>2</v>
      </c>
      <c r="K14" s="6" t="n">
        <v>4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７月!C15+７月!H15</f>
        <v>853</v>
      </c>
      <c r="D15" s="29" t="n">
        <f aca="false">７月!D15+７月!I15</f>
        <v>1711</v>
      </c>
      <c r="E15" s="25" t="n">
        <f aca="false">７月!E15+７月!J15</f>
        <v>844</v>
      </c>
      <c r="F15" s="26" t="n">
        <f aca="false">７月!F15+７月!K15</f>
        <v>867</v>
      </c>
      <c r="H15" s="6" t="n">
        <v>0</v>
      </c>
      <c r="I15" s="6" t="n">
        <v>0</v>
      </c>
      <c r="J15" s="6" t="n">
        <v>-3</v>
      </c>
      <c r="K15" s="6" t="n">
        <v>3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７月!C16+７月!H16</f>
        <v>578</v>
      </c>
      <c r="D16" s="29" t="n">
        <f aca="false">７月!D16+７月!I16</f>
        <v>1380</v>
      </c>
      <c r="E16" s="25" t="n">
        <f aca="false">７月!E16+７月!J16</f>
        <v>671</v>
      </c>
      <c r="F16" s="26" t="n">
        <f aca="false">７月!F16+７月!K16</f>
        <v>709</v>
      </c>
      <c r="H16" s="6" t="n">
        <v>4</v>
      </c>
      <c r="I16" s="6" t="n">
        <v>5</v>
      </c>
      <c r="J16" s="6" t="n">
        <v>1</v>
      </c>
      <c r="K16" s="6" t="n">
        <v>4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７月!C17+７月!H17</f>
        <v>553</v>
      </c>
      <c r="D17" s="29" t="n">
        <f aca="false">７月!D17+７月!I17</f>
        <v>1339</v>
      </c>
      <c r="E17" s="25" t="n">
        <f aca="false">７月!E17+７月!J17</f>
        <v>659</v>
      </c>
      <c r="F17" s="26" t="n">
        <f aca="false">７月!F17+７月!K17</f>
        <v>680</v>
      </c>
      <c r="H17" s="6" t="n">
        <v>2</v>
      </c>
      <c r="I17" s="6" t="n">
        <v>-1</v>
      </c>
      <c r="J17" s="6" t="n">
        <v>0</v>
      </c>
      <c r="K17" s="6" t="n">
        <v>-1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７月!C18+７月!H18</f>
        <v>534</v>
      </c>
      <c r="D18" s="29" t="n">
        <f aca="false">７月!D18+７月!I18</f>
        <v>1012</v>
      </c>
      <c r="E18" s="25" t="n">
        <f aca="false">７月!E18+７月!J18</f>
        <v>530</v>
      </c>
      <c r="F18" s="26" t="n">
        <f aca="false">７月!F18+７月!K18</f>
        <v>482</v>
      </c>
      <c r="H18" s="6" t="n">
        <v>8</v>
      </c>
      <c r="I18" s="6" t="n">
        <v>7</v>
      </c>
      <c r="J18" s="6" t="n">
        <v>5</v>
      </c>
      <c r="K18" s="6" t="n">
        <v>2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７月!C19+７月!H19</f>
        <v>547</v>
      </c>
      <c r="D19" s="29" t="n">
        <f aca="false">７月!D19+７月!I19</f>
        <v>1030</v>
      </c>
      <c r="E19" s="25" t="n">
        <f aca="false">７月!E19+７月!J19</f>
        <v>517</v>
      </c>
      <c r="F19" s="26" t="n">
        <f aca="false">７月!F19+７月!K19</f>
        <v>513</v>
      </c>
      <c r="H19" s="6" t="n">
        <v>1</v>
      </c>
      <c r="I19" s="6" t="n">
        <v>1</v>
      </c>
      <c r="J19" s="6" t="n">
        <v>-2</v>
      </c>
      <c r="K19" s="6" t="n">
        <v>3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７月!C20+７月!H20</f>
        <v>846</v>
      </c>
      <c r="D20" s="29" t="n">
        <f aca="false">７月!D20+７月!I20</f>
        <v>1675</v>
      </c>
      <c r="E20" s="25" t="n">
        <f aca="false">７月!E20+７月!J20</f>
        <v>839</v>
      </c>
      <c r="F20" s="26" t="n">
        <f aca="false">７月!F20+７月!K20</f>
        <v>836</v>
      </c>
      <c r="H20" s="6" t="n">
        <v>-5</v>
      </c>
      <c r="I20" s="6" t="n">
        <v>-2</v>
      </c>
      <c r="J20" s="6" t="n">
        <v>-6</v>
      </c>
      <c r="K20" s="6" t="n">
        <v>4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７月!C21+７月!H21</f>
        <v>815</v>
      </c>
      <c r="D21" s="29" t="n">
        <f aca="false">７月!D21+７月!I21</f>
        <v>1670</v>
      </c>
      <c r="E21" s="25" t="n">
        <f aca="false">７月!E21+７月!J21</f>
        <v>805</v>
      </c>
      <c r="F21" s="26" t="n">
        <f aca="false">７月!F21+７月!K21</f>
        <v>865</v>
      </c>
      <c r="H21" s="6" t="n">
        <v>4</v>
      </c>
      <c r="I21" s="6" t="n">
        <v>2</v>
      </c>
      <c r="J21" s="6" t="n">
        <v>4</v>
      </c>
      <c r="K21" s="6" t="n">
        <v>-2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７月!C22+７月!H22</f>
        <v>606</v>
      </c>
      <c r="D22" s="29" t="n">
        <f aca="false">７月!D22+７月!I22</f>
        <v>1346</v>
      </c>
      <c r="E22" s="25" t="n">
        <f aca="false">７月!E22+７月!J22</f>
        <v>673</v>
      </c>
      <c r="F22" s="26" t="n">
        <f aca="false">７月!F22+７月!K22</f>
        <v>673</v>
      </c>
      <c r="H22" s="6" t="n">
        <v>3</v>
      </c>
      <c r="I22" s="6" t="n">
        <v>9</v>
      </c>
      <c r="J22" s="6" t="n">
        <v>2</v>
      </c>
      <c r="K22" s="6" t="n">
        <v>7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７月!C23+７月!H23</f>
        <v>648</v>
      </c>
      <c r="D23" s="29" t="n">
        <f aca="false">７月!D23+７月!I23</f>
        <v>1455</v>
      </c>
      <c r="E23" s="25" t="n">
        <f aca="false">７月!E23+７月!J23</f>
        <v>755</v>
      </c>
      <c r="F23" s="26" t="n">
        <f aca="false">７月!F23+７月!K23</f>
        <v>700</v>
      </c>
      <c r="H23" s="6" t="n">
        <v>1</v>
      </c>
      <c r="I23" s="6" t="n">
        <v>1</v>
      </c>
      <c r="J23" s="6" t="n">
        <v>-1</v>
      </c>
      <c r="K23" s="6" t="n">
        <v>2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8</v>
      </c>
      <c r="D24" s="25" t="n">
        <f aca="false">SUM(D25:D26)</f>
        <v>1138</v>
      </c>
      <c r="E24" s="25" t="n">
        <f aca="false">SUM(E25:E26)</f>
        <v>576</v>
      </c>
      <c r="F24" s="26" t="n">
        <f aca="false">SUM(F25:F26)</f>
        <v>562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７月!C25+７月!H25</f>
        <v>156</v>
      </c>
      <c r="D25" s="29" t="n">
        <f aca="false">７月!D25+７月!I25</f>
        <v>476</v>
      </c>
      <c r="E25" s="25" t="n">
        <f aca="false">７月!E25+７月!J25</f>
        <v>247</v>
      </c>
      <c r="F25" s="26" t="n">
        <f aca="false">７月!F25+７月!K25</f>
        <v>229</v>
      </c>
      <c r="H25" s="6" t="n">
        <v>1</v>
      </c>
      <c r="I25" s="6" t="n">
        <v>-1</v>
      </c>
      <c r="J25" s="6" t="n">
        <v>0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７月!C26+７月!H26</f>
        <v>212</v>
      </c>
      <c r="D26" s="29" t="n">
        <f aca="false">７月!D26+７月!I26</f>
        <v>662</v>
      </c>
      <c r="E26" s="25" t="n">
        <f aca="false">７月!E26+７月!J26</f>
        <v>329</v>
      </c>
      <c r="F26" s="26" t="n">
        <f aca="false">７月!F26+７月!K26</f>
        <v>333</v>
      </c>
      <c r="H26" s="6" t="n">
        <v>-1</v>
      </c>
      <c r="I26" s="6" t="n">
        <v>-4</v>
      </c>
      <c r="J26" s="6" t="n">
        <v>-2</v>
      </c>
      <c r="K26" s="6" t="n">
        <v>-2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67</v>
      </c>
      <c r="D27" s="25" t="n">
        <f aca="false">SUM(D28:D30)</f>
        <v>10250</v>
      </c>
      <c r="E27" s="25" t="n">
        <f aca="false">SUM(E28:E30)</f>
        <v>5187</v>
      </c>
      <c r="F27" s="26" t="n">
        <f aca="false">SUM(F28:F30)</f>
        <v>5063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７月!C28+７月!H28</f>
        <v>3101</v>
      </c>
      <c r="D28" s="29" t="n">
        <f aca="false">７月!D28+７月!I28</f>
        <v>7034</v>
      </c>
      <c r="E28" s="25" t="n">
        <f aca="false">７月!E28+７月!J28</f>
        <v>3459</v>
      </c>
      <c r="F28" s="26" t="n">
        <f aca="false">７月!F28+７月!K28</f>
        <v>3575</v>
      </c>
      <c r="H28" s="6" t="n">
        <v>-1</v>
      </c>
      <c r="I28" s="6" t="n">
        <v>-7</v>
      </c>
      <c r="J28" s="6" t="n">
        <v>-4</v>
      </c>
      <c r="K28" s="6" t="n">
        <v>-3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７月!C29+７月!H29</f>
        <v>494</v>
      </c>
      <c r="D29" s="29" t="n">
        <f aca="false">７月!D29+７月!I29</f>
        <v>1610</v>
      </c>
      <c r="E29" s="25" t="n">
        <f aca="false">７月!E29+７月!J29</f>
        <v>902</v>
      </c>
      <c r="F29" s="26" t="n">
        <f aca="false">７月!F29+７月!K29</f>
        <v>708</v>
      </c>
      <c r="H29" s="6" t="n">
        <v>0</v>
      </c>
      <c r="I29" s="6" t="n">
        <v>-6</v>
      </c>
      <c r="J29" s="6" t="n">
        <v>-2</v>
      </c>
      <c r="K29" s="6" t="n">
        <v>-4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７月!C30+７月!H30</f>
        <v>472</v>
      </c>
      <c r="D30" s="29" t="n">
        <f aca="false">７月!D30+７月!I30</f>
        <v>1606</v>
      </c>
      <c r="E30" s="25" t="n">
        <f aca="false">７月!E30+７月!J30</f>
        <v>826</v>
      </c>
      <c r="F30" s="26" t="n">
        <f aca="false">７月!F30+７月!K30</f>
        <v>780</v>
      </c>
      <c r="H30" s="6" t="n">
        <v>1</v>
      </c>
      <c r="I30" s="6" t="n">
        <v>5</v>
      </c>
      <c r="J30" s="6" t="n">
        <v>2</v>
      </c>
      <c r="K30" s="6" t="n">
        <v>3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60</v>
      </c>
      <c r="D31" s="25" t="n">
        <f aca="false">SUM(D32:D42)</f>
        <v>13383</v>
      </c>
      <c r="E31" s="25" t="n">
        <f aca="false">SUM(E32:E42)</f>
        <v>6891</v>
      </c>
      <c r="F31" s="26" t="n">
        <f aca="false">SUM(F32:F42)</f>
        <v>6492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７月!C32+７月!H32</f>
        <v>476</v>
      </c>
      <c r="D32" s="29" t="n">
        <f aca="false">７月!D32+７月!I32</f>
        <v>1192</v>
      </c>
      <c r="E32" s="25" t="n">
        <f aca="false">７月!E32+７月!J32</f>
        <v>618</v>
      </c>
      <c r="F32" s="26" t="n">
        <f aca="false">７月!F32+７月!K32</f>
        <v>574</v>
      </c>
      <c r="H32" s="6" t="n">
        <v>-3</v>
      </c>
      <c r="I32" s="6" t="n">
        <v>-4</v>
      </c>
      <c r="J32" s="6" t="n">
        <v>-2</v>
      </c>
      <c r="K32" s="6" t="n">
        <v>-2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７月!C33+７月!H33</f>
        <v>1048</v>
      </c>
      <c r="D33" s="29" t="n">
        <f aca="false">７月!D33+７月!I33</f>
        <v>2693</v>
      </c>
      <c r="E33" s="25" t="n">
        <f aca="false">７月!E33+７月!J33</f>
        <v>1389</v>
      </c>
      <c r="F33" s="26" t="n">
        <f aca="false">７月!F33+７月!K33</f>
        <v>1304</v>
      </c>
      <c r="H33" s="6" t="n">
        <v>0</v>
      </c>
      <c r="I33" s="6" t="n">
        <v>-4</v>
      </c>
      <c r="J33" s="6" t="n">
        <v>-3</v>
      </c>
      <c r="K33" s="6" t="n">
        <v>-1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７月!C34+７月!H34</f>
        <v>342</v>
      </c>
      <c r="D34" s="29" t="n">
        <f aca="false">７月!D34+７月!I34</f>
        <v>998</v>
      </c>
      <c r="E34" s="25" t="n">
        <f aca="false">７月!E34+７月!J34</f>
        <v>511</v>
      </c>
      <c r="F34" s="26" t="n">
        <f aca="false">７月!F34+７月!K34</f>
        <v>487</v>
      </c>
      <c r="H34" s="6" t="n">
        <v>2</v>
      </c>
      <c r="I34" s="6" t="n">
        <v>5</v>
      </c>
      <c r="J34" s="6" t="n">
        <v>3</v>
      </c>
      <c r="K34" s="6" t="n">
        <v>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７月!C35+７月!H35</f>
        <v>944</v>
      </c>
      <c r="D35" s="29" t="n">
        <f aca="false">７月!D35+７月!I35</f>
        <v>1894</v>
      </c>
      <c r="E35" s="25" t="n">
        <f aca="false">７月!E35+７月!J35</f>
        <v>1027</v>
      </c>
      <c r="F35" s="26" t="n">
        <f aca="false">７月!F35+７月!K35</f>
        <v>867</v>
      </c>
      <c r="H35" s="6" t="n">
        <v>-2</v>
      </c>
      <c r="I35" s="6" t="n">
        <v>-3</v>
      </c>
      <c r="J35" s="6" t="n">
        <v>-5</v>
      </c>
      <c r="K35" s="6" t="n">
        <v>2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７月!C36+７月!H36</f>
        <v>134</v>
      </c>
      <c r="D36" s="29" t="n">
        <f aca="false">７月!D36+７月!I36</f>
        <v>363</v>
      </c>
      <c r="E36" s="25" t="n">
        <f aca="false">７月!E36+７月!J36</f>
        <v>191</v>
      </c>
      <c r="F36" s="26" t="n">
        <f aca="false">７月!F36+７月!K36</f>
        <v>172</v>
      </c>
      <c r="H36" s="6" t="n">
        <v>-1</v>
      </c>
      <c r="I36" s="6" t="n">
        <v>-4</v>
      </c>
      <c r="J36" s="6" t="n">
        <v>0</v>
      </c>
      <c r="K36" s="6" t="n">
        <v>-4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７月!C37+７月!H37</f>
        <v>956</v>
      </c>
      <c r="D37" s="29" t="n">
        <f aca="false">７月!D37+７月!I37</f>
        <v>2246</v>
      </c>
      <c r="E37" s="25" t="n">
        <f aca="false">７月!E37+７月!J37</f>
        <v>1137</v>
      </c>
      <c r="F37" s="26" t="n">
        <f aca="false">７月!F37+７月!K37</f>
        <v>1109</v>
      </c>
      <c r="H37" s="6" t="n">
        <v>-1</v>
      </c>
      <c r="I37" s="6" t="n">
        <v>-1</v>
      </c>
      <c r="J37" s="6" t="n">
        <v>0</v>
      </c>
      <c r="K37" s="6" t="n">
        <v>-1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７月!C38+７月!H38</f>
        <v>823</v>
      </c>
      <c r="D38" s="29" t="n">
        <f aca="false">７月!D38+７月!I38</f>
        <v>2281</v>
      </c>
      <c r="E38" s="25" t="n">
        <f aca="false">７月!E38+７月!J38</f>
        <v>1145</v>
      </c>
      <c r="F38" s="26" t="n">
        <f aca="false">７月!F38+７月!K38</f>
        <v>1136</v>
      </c>
      <c r="H38" s="6" t="n">
        <v>1</v>
      </c>
      <c r="I38" s="6" t="n">
        <v>5</v>
      </c>
      <c r="J38" s="6" t="n">
        <v>6</v>
      </c>
      <c r="K38" s="6" t="n">
        <v>-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７月!C39+７月!H39</f>
        <v>0</v>
      </c>
      <c r="D39" s="29" t="n">
        <f aca="false">７月!D39+７月!I39</f>
        <v>0</v>
      </c>
      <c r="E39" s="25" t="n">
        <f aca="false">７月!E39+７月!J39</f>
        <v>0</v>
      </c>
      <c r="F39" s="26" t="n">
        <f aca="false">７月!F39+７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７月!C40+７月!H40</f>
        <v>195</v>
      </c>
      <c r="D40" s="29" t="n">
        <f aca="false">７月!D40+７月!I40</f>
        <v>478</v>
      </c>
      <c r="E40" s="25" t="n">
        <f aca="false">７月!E40+７月!J40</f>
        <v>243</v>
      </c>
      <c r="F40" s="26" t="n">
        <f aca="false">７月!F40+７月!K40</f>
        <v>235</v>
      </c>
      <c r="H40" s="6" t="n">
        <v>-3</v>
      </c>
      <c r="I40" s="6" t="n">
        <v>-7</v>
      </c>
      <c r="J40" s="6" t="n">
        <v>-3</v>
      </c>
      <c r="K40" s="6" t="n">
        <v>-4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７月!C41+７月!H41</f>
        <v>157</v>
      </c>
      <c r="D41" s="29" t="n">
        <f aca="false">７月!D41+７月!I41</f>
        <v>374</v>
      </c>
      <c r="E41" s="25" t="n">
        <f aca="false">７月!E41+７月!J41</f>
        <v>181</v>
      </c>
      <c r="F41" s="26" t="n">
        <f aca="false">７月!F41+７月!K41</f>
        <v>193</v>
      </c>
      <c r="H41" s="6" t="n">
        <v>-1</v>
      </c>
      <c r="I41" s="6" t="n">
        <v>-2</v>
      </c>
      <c r="J41" s="6" t="n">
        <v>-1</v>
      </c>
      <c r="K41" s="6" t="n">
        <v>-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７月!C42+７月!H42</f>
        <v>385</v>
      </c>
      <c r="D42" s="29" t="n">
        <f aca="false">７月!D42+７月!I42</f>
        <v>864</v>
      </c>
      <c r="E42" s="25" t="n">
        <f aca="false">７月!E42+７月!J42</f>
        <v>449</v>
      </c>
      <c r="F42" s="26" t="n">
        <f aca="false">７月!F42+７月!K42</f>
        <v>415</v>
      </c>
      <c r="H42" s="6" t="n">
        <v>1</v>
      </c>
      <c r="I42" s="6" t="n">
        <v>-1</v>
      </c>
      <c r="J42" s="6" t="n">
        <v>-3</v>
      </c>
      <c r="K42" s="6" t="n">
        <v>2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89</v>
      </c>
      <c r="D43" s="25" t="n">
        <f aca="false">SUM(D44:D64)</f>
        <v>29131</v>
      </c>
      <c r="E43" s="25" t="n">
        <f aca="false">SUM(E44:E64)</f>
        <v>14874</v>
      </c>
      <c r="F43" s="26" t="n">
        <f aca="false">SUM(F44:F64)</f>
        <v>1425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７月!C44+７月!H44</f>
        <v>901</v>
      </c>
      <c r="D44" s="29" t="n">
        <f aca="false">７月!D44+７月!I44</f>
        <v>2151</v>
      </c>
      <c r="E44" s="25" t="n">
        <f aca="false">７月!E44+７月!J44</f>
        <v>1094</v>
      </c>
      <c r="F44" s="26" t="n">
        <f aca="false">７月!F44+７月!K44</f>
        <v>1057</v>
      </c>
      <c r="H44" s="6" t="n">
        <v>2</v>
      </c>
      <c r="I44" s="6" t="n">
        <v>15</v>
      </c>
      <c r="J44" s="6" t="n">
        <v>6</v>
      </c>
      <c r="K44" s="6" t="n">
        <v>9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７月!C45+７月!H45</f>
        <v>179</v>
      </c>
      <c r="D45" s="29" t="n">
        <f aca="false">７月!D45+７月!I45</f>
        <v>512</v>
      </c>
      <c r="E45" s="25" t="n">
        <f aca="false">７月!E45+７月!J45</f>
        <v>256</v>
      </c>
      <c r="F45" s="26" t="n">
        <f aca="false">７月!F45+７月!K45</f>
        <v>256</v>
      </c>
      <c r="H45" s="6" t="n">
        <v>0</v>
      </c>
      <c r="I45" s="6" t="n">
        <v>-2</v>
      </c>
      <c r="J45" s="6" t="n">
        <v>-3</v>
      </c>
      <c r="K45" s="6" t="n">
        <v>1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７月!C46+７月!H46</f>
        <v>176</v>
      </c>
      <c r="D46" s="29" t="n">
        <f aca="false">７月!D46+７月!I46</f>
        <v>443</v>
      </c>
      <c r="E46" s="25" t="n">
        <f aca="false">７月!E46+７月!J46</f>
        <v>236</v>
      </c>
      <c r="F46" s="26" t="n">
        <f aca="false">７月!F46+７月!K46</f>
        <v>207</v>
      </c>
      <c r="H46" s="6" t="n">
        <v>0</v>
      </c>
      <c r="I46" s="6" t="n">
        <v>-1</v>
      </c>
      <c r="J46" s="6" t="n">
        <v>-1</v>
      </c>
      <c r="K46" s="6" t="n">
        <v>0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７月!C47+７月!H47</f>
        <v>1486</v>
      </c>
      <c r="D47" s="29" t="n">
        <f aca="false">７月!D47+７月!I47</f>
        <v>3747</v>
      </c>
      <c r="E47" s="25" t="n">
        <f aca="false">７月!E47+７月!J47</f>
        <v>1902</v>
      </c>
      <c r="F47" s="26" t="n">
        <f aca="false">７月!F47+７月!K47</f>
        <v>1845</v>
      </c>
      <c r="H47" s="6" t="n">
        <v>2</v>
      </c>
      <c r="I47" s="6" t="n">
        <v>-9</v>
      </c>
      <c r="J47" s="6" t="n">
        <v>-5</v>
      </c>
      <c r="K47" s="6" t="n">
        <v>-4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７月!C48+７月!H48</f>
        <v>3155</v>
      </c>
      <c r="D48" s="29" t="n">
        <f aca="false">７月!D48+７月!I48</f>
        <v>7005</v>
      </c>
      <c r="E48" s="25" t="n">
        <f aca="false">７月!E48+７月!J48</f>
        <v>3628</v>
      </c>
      <c r="F48" s="26" t="n">
        <f aca="false">７月!F48+７月!K48</f>
        <v>3377</v>
      </c>
      <c r="H48" s="6" t="n">
        <v>14</v>
      </c>
      <c r="I48" s="6" t="n">
        <v>29</v>
      </c>
      <c r="J48" s="6" t="n">
        <v>12</v>
      </c>
      <c r="K48" s="6" t="n">
        <v>17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７月!C49+７月!H49</f>
        <v>57</v>
      </c>
      <c r="D49" s="29" t="n">
        <f aca="false">７月!D49+７月!I49</f>
        <v>203</v>
      </c>
      <c r="E49" s="25" t="n">
        <f aca="false">７月!E49+７月!J49</f>
        <v>98</v>
      </c>
      <c r="F49" s="26" t="n">
        <f aca="false">７月!F49+７月!K49</f>
        <v>105</v>
      </c>
      <c r="H49" s="6" t="n">
        <v>0</v>
      </c>
      <c r="I49" s="6" t="n">
        <v>1</v>
      </c>
      <c r="J49" s="6" t="n">
        <v>1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７月!C50+７月!H50</f>
        <v>764</v>
      </c>
      <c r="D50" s="29" t="n">
        <f aca="false">７月!D50+７月!I50</f>
        <v>1849</v>
      </c>
      <c r="E50" s="25" t="n">
        <f aca="false">７月!E50+７月!J50</f>
        <v>956</v>
      </c>
      <c r="F50" s="26" t="n">
        <f aca="false">７月!F50+７月!K50</f>
        <v>893</v>
      </c>
      <c r="H50" s="6" t="n">
        <v>2</v>
      </c>
      <c r="I50" s="6" t="n">
        <v>-3</v>
      </c>
      <c r="J50" s="6" t="n">
        <v>-4</v>
      </c>
      <c r="K50" s="6" t="n">
        <v>1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７月!C51+７月!H51</f>
        <v>1955</v>
      </c>
      <c r="D51" s="29" t="n">
        <f aca="false">７月!D51+７月!I51</f>
        <v>4103</v>
      </c>
      <c r="E51" s="25" t="n">
        <f aca="false">７月!E51+７月!J51</f>
        <v>2222</v>
      </c>
      <c r="F51" s="26" t="n">
        <f aca="false">７月!F51+７月!K51</f>
        <v>1881</v>
      </c>
      <c r="H51" s="6" t="n">
        <v>-7</v>
      </c>
      <c r="I51" s="6" t="n">
        <v>-11</v>
      </c>
      <c r="J51" s="6" t="n">
        <v>-5</v>
      </c>
      <c r="K51" s="6" t="n">
        <v>-6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７月!C52+７月!H52</f>
        <v>259</v>
      </c>
      <c r="D52" s="29" t="n">
        <f aca="false">７月!D52+７月!I52</f>
        <v>609</v>
      </c>
      <c r="E52" s="25" t="n">
        <f aca="false">７月!E52+７月!J52</f>
        <v>277</v>
      </c>
      <c r="F52" s="26" t="n">
        <f aca="false">７月!F52+７月!K52</f>
        <v>332</v>
      </c>
      <c r="H52" s="6" t="n">
        <v>1</v>
      </c>
      <c r="I52" s="6" t="n">
        <v>0</v>
      </c>
      <c r="J52" s="6" t="n">
        <v>0</v>
      </c>
      <c r="K52" s="6" t="n">
        <v>0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７月!C53+７月!H53</f>
        <v>241</v>
      </c>
      <c r="D53" s="29" t="n">
        <f aca="false">７月!D53+７月!I53</f>
        <v>573</v>
      </c>
      <c r="E53" s="25" t="n">
        <f aca="false">７月!E53+７月!J53</f>
        <v>257</v>
      </c>
      <c r="F53" s="26" t="n">
        <f aca="false">７月!F53+７月!K53</f>
        <v>316</v>
      </c>
      <c r="H53" s="6" t="n">
        <v>-1</v>
      </c>
      <c r="I53" s="6" t="n">
        <v>3</v>
      </c>
      <c r="J53" s="6" t="n">
        <v>1</v>
      </c>
      <c r="K53" s="6" t="n">
        <v>2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７月!C54+７月!H54</f>
        <v>151</v>
      </c>
      <c r="D54" s="29" t="n">
        <f aca="false">７月!D54+７月!I54</f>
        <v>375</v>
      </c>
      <c r="E54" s="25" t="n">
        <f aca="false">７月!E54+７月!J54</f>
        <v>163</v>
      </c>
      <c r="F54" s="26" t="n">
        <f aca="false">７月!F54+７月!K54</f>
        <v>212</v>
      </c>
      <c r="H54" s="6" t="n">
        <v>1</v>
      </c>
      <c r="I54" s="6" t="n">
        <v>4</v>
      </c>
      <c r="J54" s="6" t="n">
        <v>2</v>
      </c>
      <c r="K54" s="6" t="n">
        <v>2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７月!C55+７月!H55</f>
        <v>379</v>
      </c>
      <c r="D55" s="29" t="n">
        <f aca="false">７月!D55+７月!I55</f>
        <v>1077</v>
      </c>
      <c r="E55" s="25" t="n">
        <f aca="false">７月!E55+７月!J55</f>
        <v>538</v>
      </c>
      <c r="F55" s="26" t="n">
        <f aca="false">７月!F55+７月!K55</f>
        <v>539</v>
      </c>
      <c r="H55" s="6" t="n">
        <v>0</v>
      </c>
      <c r="I55" s="6" t="n">
        <v>7</v>
      </c>
      <c r="J55" s="6" t="n">
        <v>4</v>
      </c>
      <c r="K55" s="6" t="n">
        <v>3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７月!C56+７月!H56</f>
        <v>543</v>
      </c>
      <c r="D56" s="29" t="n">
        <f aca="false">７月!D56+７月!I56</f>
        <v>1326</v>
      </c>
      <c r="E56" s="25" t="n">
        <f aca="false">７月!E56+７月!J56</f>
        <v>678</v>
      </c>
      <c r="F56" s="26" t="n">
        <f aca="false">７月!F56+７月!K56</f>
        <v>648</v>
      </c>
      <c r="H56" s="6" t="n">
        <v>-2</v>
      </c>
      <c r="I56" s="6" t="n">
        <v>-4</v>
      </c>
      <c r="J56" s="6" t="n">
        <v>-3</v>
      </c>
      <c r="K56" s="6" t="n">
        <v>-1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７月!C57+７月!H57</f>
        <v>404</v>
      </c>
      <c r="D57" s="29" t="n">
        <f aca="false">７月!D57+７月!I57</f>
        <v>986</v>
      </c>
      <c r="E57" s="25" t="n">
        <f aca="false">７月!E57+７月!J57</f>
        <v>486</v>
      </c>
      <c r="F57" s="26" t="n">
        <f aca="false">７月!F57+７月!K57</f>
        <v>500</v>
      </c>
      <c r="H57" s="6" t="n">
        <v>-3</v>
      </c>
      <c r="I57" s="6" t="n">
        <v>-7</v>
      </c>
      <c r="J57" s="6" t="n">
        <v>-5</v>
      </c>
      <c r="K57" s="6" t="n">
        <v>-2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７月!C58+７月!H58</f>
        <v>375</v>
      </c>
      <c r="D58" s="29" t="n">
        <f aca="false">７月!D58+７月!I58</f>
        <v>994</v>
      </c>
      <c r="E58" s="25" t="n">
        <f aca="false">７月!E58+７月!J58</f>
        <v>474</v>
      </c>
      <c r="F58" s="26" t="n">
        <f aca="false">７月!F58+７月!K58</f>
        <v>520</v>
      </c>
      <c r="H58" s="6" t="n">
        <v>-3</v>
      </c>
      <c r="I58" s="6" t="n">
        <v>-11</v>
      </c>
      <c r="J58" s="6" t="n">
        <v>-6</v>
      </c>
      <c r="K58" s="6" t="n">
        <v>-5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７月!C59+７月!H59</f>
        <v>529</v>
      </c>
      <c r="D59" s="29" t="n">
        <f aca="false">７月!D59+７月!I59</f>
        <v>989</v>
      </c>
      <c r="E59" s="25" t="n">
        <f aca="false">７月!E59+７月!J59</f>
        <v>473</v>
      </c>
      <c r="F59" s="26" t="n">
        <f aca="false">７月!F59+７月!K59</f>
        <v>516</v>
      </c>
      <c r="H59" s="6" t="n">
        <v>2</v>
      </c>
      <c r="I59" s="6" t="n">
        <v>6</v>
      </c>
      <c r="J59" s="6" t="n">
        <v>3</v>
      </c>
      <c r="K59" s="6" t="n">
        <v>3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７月!C60+７月!H60</f>
        <v>422</v>
      </c>
      <c r="D60" s="29" t="n">
        <f aca="false">７月!D60+７月!I60</f>
        <v>1073</v>
      </c>
      <c r="E60" s="25" t="n">
        <f aca="false">７月!E60+７月!J60</f>
        <v>543</v>
      </c>
      <c r="F60" s="26" t="n">
        <f aca="false">７月!F60+７月!K60</f>
        <v>530</v>
      </c>
      <c r="H60" s="6" t="n">
        <v>-1</v>
      </c>
      <c r="I60" s="6" t="n">
        <v>-1</v>
      </c>
      <c r="J60" s="6" t="n">
        <v>1</v>
      </c>
      <c r="K60" s="6" t="n">
        <v>-2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７月!C61+７月!H61</f>
        <v>509</v>
      </c>
      <c r="D61" s="29" t="n">
        <f aca="false">７月!D61+７月!I61</f>
        <v>1106</v>
      </c>
      <c r="E61" s="25" t="n">
        <f aca="false">７月!E61+７月!J61</f>
        <v>589</v>
      </c>
      <c r="F61" s="26" t="n">
        <f aca="false">７月!F61+７月!K61</f>
        <v>517</v>
      </c>
      <c r="H61" s="6" t="n">
        <v>6</v>
      </c>
      <c r="I61" s="6" t="n">
        <v>7</v>
      </c>
      <c r="J61" s="6" t="n">
        <v>4</v>
      </c>
      <c r="K61" s="6" t="n">
        <v>3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７月!C62+７月!H62</f>
        <v>0</v>
      </c>
      <c r="D62" s="29" t="n">
        <f aca="false">７月!D62+７月!I62</f>
        <v>0</v>
      </c>
      <c r="E62" s="25" t="n">
        <f aca="false">７月!E62+７月!J62</f>
        <v>0</v>
      </c>
      <c r="F62" s="26" t="n">
        <f aca="false">７月!F62+７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７月!C63+７月!H63</f>
        <v>4</v>
      </c>
      <c r="D63" s="29" t="n">
        <f aca="false">７月!D63+７月!I63</f>
        <v>10</v>
      </c>
      <c r="E63" s="25" t="n">
        <f aca="false">７月!E63+７月!J63</f>
        <v>4</v>
      </c>
      <c r="F63" s="26" t="n">
        <f aca="false">７月!F63+７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７月!C64+７月!H64</f>
        <v>0</v>
      </c>
      <c r="D64" s="29" t="n">
        <f aca="false">７月!D64+７月!I64</f>
        <v>0</v>
      </c>
      <c r="E64" s="25" t="n">
        <f aca="false">７月!E64+７月!J64</f>
        <v>0</v>
      </c>
      <c r="F64" s="26" t="n">
        <f aca="false">７月!F64+７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21</v>
      </c>
      <c r="D65" s="25" t="n">
        <f aca="false">SUM(D66:D78)</f>
        <v>10521</v>
      </c>
      <c r="E65" s="25" t="n">
        <f aca="false">SUM(E66:E78)</f>
        <v>5322</v>
      </c>
      <c r="F65" s="26" t="n">
        <f aca="false">SUM(F66:F78)</f>
        <v>5199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７月!C66+７月!H66</f>
        <v>46</v>
      </c>
      <c r="D66" s="29" t="n">
        <f aca="false">７月!D66+７月!I66</f>
        <v>152</v>
      </c>
      <c r="E66" s="25" t="n">
        <f aca="false">７月!E66+７月!J66</f>
        <v>76</v>
      </c>
      <c r="F66" s="26" t="n">
        <f aca="false">７月!F66+７月!K66</f>
        <v>76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７月!C67+７月!H67</f>
        <v>360</v>
      </c>
      <c r="D67" s="29" t="n">
        <f aca="false">７月!D67+７月!I67</f>
        <v>1037</v>
      </c>
      <c r="E67" s="25" t="n">
        <f aca="false">７月!E67+７月!J67</f>
        <v>521</v>
      </c>
      <c r="F67" s="26" t="n">
        <f aca="false">７月!F67+７月!K67</f>
        <v>516</v>
      </c>
      <c r="H67" s="6" t="n">
        <v>2</v>
      </c>
      <c r="I67" s="6" t="n">
        <v>6</v>
      </c>
      <c r="J67" s="6" t="n">
        <v>3</v>
      </c>
      <c r="K67" s="6" t="n">
        <v>3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７月!C68+７月!H68</f>
        <v>866</v>
      </c>
      <c r="D68" s="29" t="n">
        <f aca="false">７月!D68+７月!I68</f>
        <v>2404</v>
      </c>
      <c r="E68" s="25" t="n">
        <f aca="false">７月!E68+７月!J68</f>
        <v>1215</v>
      </c>
      <c r="F68" s="26" t="n">
        <f aca="false">７月!F68+７月!K68</f>
        <v>1189</v>
      </c>
      <c r="H68" s="6" t="n">
        <v>0</v>
      </c>
      <c r="I68" s="6" t="n">
        <v>2</v>
      </c>
      <c r="J68" s="6" t="n">
        <v>1</v>
      </c>
      <c r="K68" s="6" t="n">
        <v>1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７月!C69+７月!H69</f>
        <v>137</v>
      </c>
      <c r="D69" s="29" t="n">
        <f aca="false">７月!D69+７月!I69</f>
        <v>363</v>
      </c>
      <c r="E69" s="25" t="n">
        <f aca="false">７月!E69+７月!J69</f>
        <v>192</v>
      </c>
      <c r="F69" s="26" t="n">
        <f aca="false">７月!F69+７月!K69</f>
        <v>171</v>
      </c>
      <c r="H69" s="6" t="n">
        <v>0</v>
      </c>
      <c r="I69" s="6" t="n">
        <v>0</v>
      </c>
      <c r="J69" s="6" t="n">
        <v>0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７月!C70+７月!H70</f>
        <v>122</v>
      </c>
      <c r="D70" s="29" t="n">
        <f aca="false">７月!D70+７月!I70</f>
        <v>435</v>
      </c>
      <c r="E70" s="25" t="n">
        <f aca="false">７月!E70+７月!J70</f>
        <v>205</v>
      </c>
      <c r="F70" s="26" t="n">
        <f aca="false">７月!F70+７月!K70</f>
        <v>230</v>
      </c>
      <c r="H70" s="6" t="n">
        <v>0</v>
      </c>
      <c r="I70" s="6" t="n">
        <v>-1</v>
      </c>
      <c r="J70" s="6" t="n">
        <v>0</v>
      </c>
      <c r="K70" s="6" t="n">
        <v>-1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７月!C71+７月!H71</f>
        <v>84</v>
      </c>
      <c r="D71" s="29" t="n">
        <f aca="false">７月!D71+７月!I71</f>
        <v>183</v>
      </c>
      <c r="E71" s="25" t="n">
        <f aca="false">７月!E71+７月!J71</f>
        <v>96</v>
      </c>
      <c r="F71" s="26" t="n">
        <f aca="false">７月!F71+７月!K71</f>
        <v>87</v>
      </c>
      <c r="H71" s="6" t="n">
        <v>-1</v>
      </c>
      <c r="I71" s="6" t="n">
        <v>-2</v>
      </c>
      <c r="J71" s="6" t="n">
        <v>-1</v>
      </c>
      <c r="K71" s="6" t="n">
        <v>-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７月!C72+７月!H72</f>
        <v>136</v>
      </c>
      <c r="D72" s="29" t="n">
        <f aca="false">７月!D72+７月!I72</f>
        <v>351</v>
      </c>
      <c r="E72" s="25" t="n">
        <f aca="false">７月!E72+７月!J72</f>
        <v>184</v>
      </c>
      <c r="F72" s="26" t="n">
        <f aca="false">７月!F72+７月!K72</f>
        <v>167</v>
      </c>
      <c r="H72" s="6" t="n">
        <v>1</v>
      </c>
      <c r="I72" s="6" t="n">
        <v>0</v>
      </c>
      <c r="J72" s="6" t="n">
        <v>1</v>
      </c>
      <c r="K72" s="6" t="n">
        <v>-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７月!C73+７月!H73</f>
        <v>565</v>
      </c>
      <c r="D73" s="29" t="n">
        <f aca="false">７月!D73+７月!I73</f>
        <v>1168</v>
      </c>
      <c r="E73" s="25" t="n">
        <f aca="false">７月!E73+７月!J73</f>
        <v>640</v>
      </c>
      <c r="F73" s="26" t="n">
        <f aca="false">７月!F73+７月!K73</f>
        <v>528</v>
      </c>
      <c r="H73" s="6" t="n">
        <v>2</v>
      </c>
      <c r="I73" s="6" t="n">
        <v>1</v>
      </c>
      <c r="J73" s="6" t="n">
        <v>0</v>
      </c>
      <c r="K73" s="6" t="n">
        <v>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７月!C74+７月!H74</f>
        <v>517</v>
      </c>
      <c r="D74" s="29" t="n">
        <f aca="false">７月!D74+７月!I74</f>
        <v>1300</v>
      </c>
      <c r="E74" s="25" t="n">
        <f aca="false">７月!E74+７月!J74</f>
        <v>648</v>
      </c>
      <c r="F74" s="26" t="n">
        <f aca="false">７月!F74+７月!K74</f>
        <v>652</v>
      </c>
      <c r="H74" s="6" t="n">
        <v>2</v>
      </c>
      <c r="I74" s="6" t="n">
        <v>-5</v>
      </c>
      <c r="J74" s="6" t="n">
        <v>3</v>
      </c>
      <c r="K74" s="6" t="n">
        <v>-8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７月!C75+７月!H75</f>
        <v>484</v>
      </c>
      <c r="D75" s="29" t="n">
        <f aca="false">７月!D75+７月!I75</f>
        <v>1149</v>
      </c>
      <c r="E75" s="25" t="n">
        <f aca="false">７月!E75+７月!J75</f>
        <v>566</v>
      </c>
      <c r="F75" s="26" t="n">
        <f aca="false">７月!F75+７月!K75</f>
        <v>583</v>
      </c>
      <c r="H75" s="6" t="n">
        <v>-2</v>
      </c>
      <c r="I75" s="6" t="n">
        <v>1</v>
      </c>
      <c r="J75" s="6" t="n">
        <v>1</v>
      </c>
      <c r="K75" s="6" t="n">
        <v>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７月!C76+７月!H76</f>
        <v>449</v>
      </c>
      <c r="D76" s="29" t="n">
        <f aca="false">７月!D76+７月!I76</f>
        <v>1233</v>
      </c>
      <c r="E76" s="25" t="n">
        <f aca="false">７月!E76+７月!J76</f>
        <v>624</v>
      </c>
      <c r="F76" s="26" t="n">
        <f aca="false">７月!F76+７月!K76</f>
        <v>609</v>
      </c>
      <c r="H76" s="6" t="n">
        <v>0</v>
      </c>
      <c r="I76" s="6" t="n">
        <v>-6</v>
      </c>
      <c r="J76" s="6" t="n">
        <v>-5</v>
      </c>
      <c r="K76" s="6" t="n">
        <v>-1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７月!C77+７月!H77</f>
        <v>151</v>
      </c>
      <c r="D77" s="29" t="n">
        <f aca="false">７月!D77+７月!I77</f>
        <v>497</v>
      </c>
      <c r="E77" s="25" t="n">
        <f aca="false">７月!E77+７月!J77</f>
        <v>220</v>
      </c>
      <c r="F77" s="26" t="n">
        <f aca="false">７月!F77+７月!K77</f>
        <v>277</v>
      </c>
      <c r="H77" s="6" t="n">
        <v>0</v>
      </c>
      <c r="I77" s="6" t="n">
        <v>-4</v>
      </c>
      <c r="J77" s="6" t="n">
        <v>-2</v>
      </c>
      <c r="K77" s="6" t="n">
        <v>-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７月!C78+７月!H78</f>
        <v>104</v>
      </c>
      <c r="D78" s="33" t="n">
        <f aca="false">７月!D78+７月!I78</f>
        <v>249</v>
      </c>
      <c r="E78" s="32" t="n">
        <f aca="false">７月!E78+７月!J78</f>
        <v>135</v>
      </c>
      <c r="F78" s="34" t="n">
        <f aca="false">７月!F78+７月!K78</f>
        <v>114</v>
      </c>
      <c r="H78" s="6" t="n">
        <v>-1</v>
      </c>
      <c r="I78" s="6" t="n">
        <v>-2</v>
      </c>
      <c r="J78" s="6" t="n">
        <v>-1</v>
      </c>
      <c r="K78" s="6" t="n">
        <v>-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9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549</v>
      </c>
      <c r="D4" s="21" t="n">
        <f aca="false">SUM(D5,D24,D27,D31,D43,D65)</f>
        <v>101713</v>
      </c>
      <c r="E4" s="20" t="n">
        <f aca="false">SUM(E5,E24,E27,E31,E43,E65)</f>
        <v>51533</v>
      </c>
      <c r="F4" s="22" t="n">
        <f aca="false">SUM(F5,F24,F27,F31,F43,F65)</f>
        <v>50180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35</v>
      </c>
      <c r="D5" s="25" t="n">
        <f aca="false">SUM(D6:D23)</f>
        <v>37306</v>
      </c>
      <c r="E5" s="25" t="n">
        <f aca="false">SUM(E6:E23)</f>
        <v>18695</v>
      </c>
      <c r="F5" s="26" t="n">
        <f aca="false">SUM(F6:F23)</f>
        <v>18611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８月!C6+８月!H6</f>
        <v>1863</v>
      </c>
      <c r="D6" s="29" t="n">
        <f aca="false">８月!D6+８月!I6</f>
        <v>4540</v>
      </c>
      <c r="E6" s="25" t="n">
        <f aca="false">８月!E6+８月!J6</f>
        <v>2267</v>
      </c>
      <c r="F6" s="26" t="n">
        <f aca="false">８月!F6+８月!K6</f>
        <v>2273</v>
      </c>
      <c r="H6" s="6" t="n">
        <v>1</v>
      </c>
      <c r="I6" s="6" t="n">
        <v>3</v>
      </c>
      <c r="J6" s="6" t="n">
        <v>3</v>
      </c>
      <c r="K6" s="6" t="n">
        <v>0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８月!C7+８月!H7</f>
        <v>1106</v>
      </c>
      <c r="D7" s="29" t="n">
        <f aca="false">８月!D7+８月!I7</f>
        <v>2434</v>
      </c>
      <c r="E7" s="25" t="n">
        <f aca="false">８月!E7+８月!J7</f>
        <v>1310</v>
      </c>
      <c r="F7" s="26" t="n">
        <f aca="false">８月!F7+８月!K7</f>
        <v>1124</v>
      </c>
      <c r="H7" s="6" t="n">
        <v>1</v>
      </c>
      <c r="I7" s="6" t="n">
        <v>5</v>
      </c>
      <c r="J7" s="6" t="n">
        <v>0</v>
      </c>
      <c r="K7" s="6" t="n">
        <v>5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８月!C8+８月!H8</f>
        <v>693</v>
      </c>
      <c r="D8" s="29" t="n">
        <f aca="false">８月!D8+８月!I8</f>
        <v>1410</v>
      </c>
      <c r="E8" s="25" t="n">
        <f aca="false">８月!E8+８月!J8</f>
        <v>732</v>
      </c>
      <c r="F8" s="26" t="n">
        <f aca="false">８月!F8+８月!K8</f>
        <v>678</v>
      </c>
      <c r="H8" s="6" t="n">
        <v>10</v>
      </c>
      <c r="I8" s="6" t="n">
        <v>15</v>
      </c>
      <c r="J8" s="6" t="n">
        <v>7</v>
      </c>
      <c r="K8" s="6" t="n">
        <v>8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８月!C9+８月!H9</f>
        <v>3193</v>
      </c>
      <c r="D9" s="29" t="n">
        <f aca="false">８月!D9+８月!I9</f>
        <v>7073</v>
      </c>
      <c r="E9" s="25" t="n">
        <f aca="false">８月!E9+８月!J9</f>
        <v>3565</v>
      </c>
      <c r="F9" s="26" t="n">
        <f aca="false">８月!F9+８月!K9</f>
        <v>3508</v>
      </c>
      <c r="H9" s="6" t="n">
        <v>-4</v>
      </c>
      <c r="I9" s="6" t="n">
        <v>-14</v>
      </c>
      <c r="J9" s="6" t="n">
        <v>-7</v>
      </c>
      <c r="K9" s="6" t="n">
        <v>-7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８月!C10+８月!H10</f>
        <v>1481</v>
      </c>
      <c r="D10" s="29" t="n">
        <f aca="false">８月!D10+８月!I10</f>
        <v>4010</v>
      </c>
      <c r="E10" s="25" t="n">
        <f aca="false">８月!E10+８月!J10</f>
        <v>2002</v>
      </c>
      <c r="F10" s="26" t="n">
        <f aca="false">８月!F10+８月!K10</f>
        <v>2008</v>
      </c>
      <c r="H10" s="6" t="n">
        <v>-4</v>
      </c>
      <c r="I10" s="6" t="n">
        <v>-12</v>
      </c>
      <c r="J10" s="6" t="n">
        <v>-8</v>
      </c>
      <c r="K10" s="6" t="n">
        <v>-4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８月!C11+８月!H11</f>
        <v>428</v>
      </c>
      <c r="D11" s="29" t="n">
        <f aca="false">８月!D11+８月!I11</f>
        <v>813</v>
      </c>
      <c r="E11" s="25" t="n">
        <f aca="false">８月!E11+８月!J11</f>
        <v>417</v>
      </c>
      <c r="F11" s="26" t="n">
        <f aca="false">８月!F11+８月!K11</f>
        <v>396</v>
      </c>
      <c r="H11" s="6" t="n">
        <v>0</v>
      </c>
      <c r="I11" s="6" t="n">
        <v>2</v>
      </c>
      <c r="J11" s="6" t="n">
        <v>0</v>
      </c>
      <c r="K11" s="6" t="n">
        <v>2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８月!C12+８月!H12</f>
        <v>282</v>
      </c>
      <c r="D12" s="29" t="n">
        <f aca="false">８月!D12+８月!I12</f>
        <v>650</v>
      </c>
      <c r="E12" s="25" t="n">
        <f aca="false">８月!E12+８月!J12</f>
        <v>290</v>
      </c>
      <c r="F12" s="26" t="n">
        <f aca="false">８月!F12+８月!K12</f>
        <v>360</v>
      </c>
      <c r="H12" s="6" t="n">
        <v>0</v>
      </c>
      <c r="I12" s="6" t="n">
        <v>-1</v>
      </c>
      <c r="J12" s="6" t="n">
        <v>0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８月!C13+８月!H13</f>
        <v>1274</v>
      </c>
      <c r="D13" s="29" t="n">
        <f aca="false">８月!D13+８月!I13</f>
        <v>2189</v>
      </c>
      <c r="E13" s="25" t="n">
        <f aca="false">８月!E13+８月!J13</f>
        <v>1068</v>
      </c>
      <c r="F13" s="26" t="n">
        <f aca="false">８月!F13+８月!K13</f>
        <v>1121</v>
      </c>
      <c r="H13" s="6" t="n">
        <v>3</v>
      </c>
      <c r="I13" s="6" t="n">
        <v>5</v>
      </c>
      <c r="J13" s="6" t="n">
        <v>3</v>
      </c>
      <c r="K13" s="6" t="n">
        <v>2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８月!C14+８月!H14</f>
        <v>817</v>
      </c>
      <c r="D14" s="29" t="n">
        <f aca="false">８月!D14+８月!I14</f>
        <v>1547</v>
      </c>
      <c r="E14" s="25" t="n">
        <f aca="false">８月!E14+８月!J14</f>
        <v>751</v>
      </c>
      <c r="F14" s="26" t="n">
        <f aca="false">８月!F14+８月!K14</f>
        <v>796</v>
      </c>
      <c r="H14" s="6" t="n">
        <v>-5</v>
      </c>
      <c r="I14" s="6" t="n">
        <v>-5</v>
      </c>
      <c r="J14" s="6" t="n">
        <v>-4</v>
      </c>
      <c r="K14" s="6" t="n">
        <v>-1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８月!C15+８月!H15</f>
        <v>853</v>
      </c>
      <c r="D15" s="29" t="n">
        <f aca="false">８月!D15+８月!I15</f>
        <v>1711</v>
      </c>
      <c r="E15" s="25" t="n">
        <f aca="false">８月!E15+８月!J15</f>
        <v>841</v>
      </c>
      <c r="F15" s="26" t="n">
        <f aca="false">８月!F15+８月!K15</f>
        <v>870</v>
      </c>
      <c r="H15" s="6" t="n">
        <v>0</v>
      </c>
      <c r="I15" s="6" t="n">
        <v>-5</v>
      </c>
      <c r="J15" s="6" t="n">
        <v>-4</v>
      </c>
      <c r="K15" s="6" t="n">
        <v>-1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８月!C16+８月!H16</f>
        <v>582</v>
      </c>
      <c r="D16" s="29" t="n">
        <f aca="false">８月!D16+８月!I16</f>
        <v>1385</v>
      </c>
      <c r="E16" s="25" t="n">
        <f aca="false">８月!E16+８月!J16</f>
        <v>672</v>
      </c>
      <c r="F16" s="26" t="n">
        <f aca="false">８月!F16+８月!K16</f>
        <v>713</v>
      </c>
      <c r="H16" s="6" t="n">
        <v>-1</v>
      </c>
      <c r="I16" s="6" t="n">
        <v>2</v>
      </c>
      <c r="J16" s="6" t="n">
        <v>0</v>
      </c>
      <c r="K16" s="6" t="n">
        <v>2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８月!C17+８月!H17</f>
        <v>555</v>
      </c>
      <c r="D17" s="29" t="n">
        <f aca="false">８月!D17+８月!I17</f>
        <v>1338</v>
      </c>
      <c r="E17" s="25" t="n">
        <f aca="false">８月!E17+８月!J17</f>
        <v>659</v>
      </c>
      <c r="F17" s="26" t="n">
        <f aca="false">８月!F17+８月!K17</f>
        <v>679</v>
      </c>
      <c r="H17" s="6" t="n">
        <v>-1</v>
      </c>
      <c r="I17" s="6" t="n">
        <v>-3</v>
      </c>
      <c r="J17" s="6" t="n">
        <v>-1</v>
      </c>
      <c r="K17" s="6" t="n">
        <v>-2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８月!C18+８月!H18</f>
        <v>542</v>
      </c>
      <c r="D18" s="29" t="n">
        <f aca="false">８月!D18+８月!I18</f>
        <v>1019</v>
      </c>
      <c r="E18" s="25" t="n">
        <f aca="false">８月!E18+８月!J18</f>
        <v>535</v>
      </c>
      <c r="F18" s="26" t="n">
        <f aca="false">８月!F18+８月!K18</f>
        <v>484</v>
      </c>
      <c r="H18" s="6" t="n">
        <v>0</v>
      </c>
      <c r="I18" s="6" t="n">
        <v>2</v>
      </c>
      <c r="J18" s="6" t="n">
        <v>1</v>
      </c>
      <c r="K18" s="6" t="n">
        <v>1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８月!C19+８月!H19</f>
        <v>548</v>
      </c>
      <c r="D19" s="29" t="n">
        <f aca="false">８月!D19+８月!I19</f>
        <v>1031</v>
      </c>
      <c r="E19" s="25" t="n">
        <f aca="false">８月!E19+８月!J19</f>
        <v>515</v>
      </c>
      <c r="F19" s="26" t="n">
        <f aca="false">８月!F19+８月!K19</f>
        <v>516</v>
      </c>
      <c r="H19" s="6" t="n">
        <v>-1</v>
      </c>
      <c r="I19" s="6" t="n">
        <v>2</v>
      </c>
      <c r="J19" s="6" t="n">
        <v>1</v>
      </c>
      <c r="K19" s="6" t="n">
        <v>1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８月!C20+８月!H20</f>
        <v>841</v>
      </c>
      <c r="D20" s="29" t="n">
        <f aca="false">８月!D20+８月!I20</f>
        <v>1673</v>
      </c>
      <c r="E20" s="25" t="n">
        <f aca="false">８月!E20+８月!J20</f>
        <v>833</v>
      </c>
      <c r="F20" s="26" t="n">
        <f aca="false">８月!F20+８月!K20</f>
        <v>840</v>
      </c>
      <c r="H20" s="6" t="n">
        <v>1</v>
      </c>
      <c r="I20" s="6" t="n">
        <v>-4</v>
      </c>
      <c r="J20" s="6" t="n">
        <v>-3</v>
      </c>
      <c r="K20" s="6" t="n">
        <v>-1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８月!C21+８月!H21</f>
        <v>819</v>
      </c>
      <c r="D21" s="29" t="n">
        <f aca="false">８月!D21+８月!I21</f>
        <v>1672</v>
      </c>
      <c r="E21" s="25" t="n">
        <f aca="false">８月!E21+８月!J21</f>
        <v>809</v>
      </c>
      <c r="F21" s="26" t="n">
        <f aca="false">８月!F21+８月!K21</f>
        <v>863</v>
      </c>
      <c r="H21" s="6" t="n">
        <v>2</v>
      </c>
      <c r="I21" s="6" t="n">
        <v>9</v>
      </c>
      <c r="J21" s="6" t="n">
        <v>8</v>
      </c>
      <c r="K21" s="6" t="n">
        <v>1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８月!C22+８月!H22</f>
        <v>609</v>
      </c>
      <c r="D22" s="29" t="n">
        <f aca="false">８月!D22+８月!I22</f>
        <v>1355</v>
      </c>
      <c r="E22" s="25" t="n">
        <f aca="false">８月!E22+８月!J22</f>
        <v>675</v>
      </c>
      <c r="F22" s="26" t="n">
        <f aca="false">８月!F22+８月!K22</f>
        <v>680</v>
      </c>
      <c r="H22" s="6" t="n">
        <v>4</v>
      </c>
      <c r="I22" s="6" t="n">
        <v>5</v>
      </c>
      <c r="J22" s="6" t="n">
        <v>5</v>
      </c>
      <c r="K22" s="6" t="n">
        <v>0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８月!C23+８月!H23</f>
        <v>649</v>
      </c>
      <c r="D23" s="29" t="n">
        <f aca="false">８月!D23+８月!I23</f>
        <v>1456</v>
      </c>
      <c r="E23" s="25" t="n">
        <f aca="false">８月!E23+８月!J23</f>
        <v>754</v>
      </c>
      <c r="F23" s="26" t="n">
        <f aca="false">８月!F23+８月!K23</f>
        <v>702</v>
      </c>
      <c r="H23" s="6" t="n">
        <v>2</v>
      </c>
      <c r="I23" s="6" t="n">
        <v>10</v>
      </c>
      <c r="J23" s="6" t="n">
        <v>3</v>
      </c>
      <c r="K23" s="6" t="n">
        <v>7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8</v>
      </c>
      <c r="D24" s="25" t="n">
        <f aca="false">SUM(D25:D26)</f>
        <v>1133</v>
      </c>
      <c r="E24" s="25" t="n">
        <f aca="false">SUM(E25:E26)</f>
        <v>574</v>
      </c>
      <c r="F24" s="26" t="n">
        <f aca="false">SUM(F25:F26)</f>
        <v>559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８月!C25+８月!H25</f>
        <v>157</v>
      </c>
      <c r="D25" s="29" t="n">
        <f aca="false">８月!D25+８月!I25</f>
        <v>475</v>
      </c>
      <c r="E25" s="25" t="n">
        <f aca="false">８月!E25+８月!J25</f>
        <v>247</v>
      </c>
      <c r="F25" s="26" t="n">
        <f aca="false">８月!F25+８月!K25</f>
        <v>228</v>
      </c>
      <c r="H25" s="6" t="n">
        <v>1</v>
      </c>
      <c r="I25" s="6" t="n">
        <v>2</v>
      </c>
      <c r="J25" s="6" t="n">
        <v>1</v>
      </c>
      <c r="K25" s="6" t="n">
        <v>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８月!C26+８月!H26</f>
        <v>211</v>
      </c>
      <c r="D26" s="29" t="n">
        <f aca="false">８月!D26+８月!I26</f>
        <v>658</v>
      </c>
      <c r="E26" s="25" t="n">
        <f aca="false">８月!E26+８月!J26</f>
        <v>327</v>
      </c>
      <c r="F26" s="26" t="n">
        <f aca="false">８月!F26+８月!K26</f>
        <v>331</v>
      </c>
      <c r="H26" s="6" t="n">
        <v>0</v>
      </c>
      <c r="I26" s="6" t="n">
        <v>-2</v>
      </c>
      <c r="J26" s="6" t="n">
        <v>-1</v>
      </c>
      <c r="K26" s="6" t="n">
        <v>-1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67</v>
      </c>
      <c r="D27" s="25" t="n">
        <f aca="false">SUM(D28:D30)</f>
        <v>10242</v>
      </c>
      <c r="E27" s="25" t="n">
        <f aca="false">SUM(E28:E30)</f>
        <v>5183</v>
      </c>
      <c r="F27" s="26" t="n">
        <f aca="false">SUM(F28:F30)</f>
        <v>5059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８月!C28+８月!H28</f>
        <v>3100</v>
      </c>
      <c r="D28" s="29" t="n">
        <f aca="false">８月!D28+８月!I28</f>
        <v>7027</v>
      </c>
      <c r="E28" s="25" t="n">
        <f aca="false">８月!E28+８月!J28</f>
        <v>3455</v>
      </c>
      <c r="F28" s="26" t="n">
        <f aca="false">８月!F28+８月!K28</f>
        <v>3572</v>
      </c>
      <c r="H28" s="6" t="n">
        <v>10</v>
      </c>
      <c r="I28" s="6" t="n">
        <v>21</v>
      </c>
      <c r="J28" s="6" t="n">
        <v>12</v>
      </c>
      <c r="K28" s="6" t="n">
        <v>9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８月!C29+８月!H29</f>
        <v>494</v>
      </c>
      <c r="D29" s="29" t="n">
        <f aca="false">８月!D29+８月!I29</f>
        <v>1604</v>
      </c>
      <c r="E29" s="25" t="n">
        <f aca="false">８月!E29+８月!J29</f>
        <v>900</v>
      </c>
      <c r="F29" s="26" t="n">
        <f aca="false">８月!F29+８月!K29</f>
        <v>704</v>
      </c>
      <c r="H29" s="6" t="n">
        <v>1</v>
      </c>
      <c r="I29" s="6" t="n">
        <v>1</v>
      </c>
      <c r="J29" s="6" t="n">
        <v>0</v>
      </c>
      <c r="K29" s="6" t="n">
        <v>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８月!C30+８月!H30</f>
        <v>473</v>
      </c>
      <c r="D30" s="29" t="n">
        <f aca="false">８月!D30+８月!I30</f>
        <v>1611</v>
      </c>
      <c r="E30" s="25" t="n">
        <f aca="false">８月!E30+８月!J30</f>
        <v>828</v>
      </c>
      <c r="F30" s="26" t="n">
        <f aca="false">８月!F30+８月!K30</f>
        <v>783</v>
      </c>
      <c r="H30" s="6" t="n">
        <v>-2</v>
      </c>
      <c r="I30" s="6" t="n">
        <v>-6</v>
      </c>
      <c r="J30" s="6" t="n">
        <v>-1</v>
      </c>
      <c r="K30" s="6" t="n">
        <v>-5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53</v>
      </c>
      <c r="D31" s="25" t="n">
        <f aca="false">SUM(D32:D42)</f>
        <v>13367</v>
      </c>
      <c r="E31" s="25" t="n">
        <f aca="false">SUM(E32:E42)</f>
        <v>6883</v>
      </c>
      <c r="F31" s="26" t="n">
        <f aca="false">SUM(F32:F42)</f>
        <v>6484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８月!C32+８月!H32</f>
        <v>473</v>
      </c>
      <c r="D32" s="29" t="n">
        <f aca="false">８月!D32+８月!I32</f>
        <v>1188</v>
      </c>
      <c r="E32" s="25" t="n">
        <f aca="false">８月!E32+８月!J32</f>
        <v>616</v>
      </c>
      <c r="F32" s="26" t="n">
        <f aca="false">８月!F32+８月!K32</f>
        <v>572</v>
      </c>
      <c r="H32" s="6" t="n">
        <v>-1</v>
      </c>
      <c r="I32" s="6" t="n">
        <v>4</v>
      </c>
      <c r="J32" s="6" t="n">
        <v>1</v>
      </c>
      <c r="K32" s="6" t="n">
        <v>3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８月!C33+８月!H33</f>
        <v>1048</v>
      </c>
      <c r="D33" s="29" t="n">
        <f aca="false">８月!D33+８月!I33</f>
        <v>2689</v>
      </c>
      <c r="E33" s="25" t="n">
        <f aca="false">８月!E33+８月!J33</f>
        <v>1386</v>
      </c>
      <c r="F33" s="26" t="n">
        <f aca="false">８月!F33+８月!K33</f>
        <v>1303</v>
      </c>
      <c r="H33" s="6" t="n">
        <v>-3</v>
      </c>
      <c r="I33" s="6" t="n">
        <v>-6</v>
      </c>
      <c r="J33" s="6" t="n">
        <v>0</v>
      </c>
      <c r="K33" s="6" t="n">
        <v>-6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８月!C34+８月!H34</f>
        <v>344</v>
      </c>
      <c r="D34" s="29" t="n">
        <f aca="false">８月!D34+８月!I34</f>
        <v>1003</v>
      </c>
      <c r="E34" s="25" t="n">
        <f aca="false">８月!E34+８月!J34</f>
        <v>514</v>
      </c>
      <c r="F34" s="26" t="n">
        <f aca="false">８月!F34+８月!K34</f>
        <v>489</v>
      </c>
      <c r="H34" s="6" t="n">
        <v>-2</v>
      </c>
      <c r="I34" s="6" t="n">
        <v>-3</v>
      </c>
      <c r="J34" s="6" t="n">
        <v>-1</v>
      </c>
      <c r="K34" s="6" t="n">
        <v>-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８月!C35+８月!H35</f>
        <v>942</v>
      </c>
      <c r="D35" s="29" t="n">
        <f aca="false">８月!D35+８月!I35</f>
        <v>1891</v>
      </c>
      <c r="E35" s="25" t="n">
        <f aca="false">８月!E35+８月!J35</f>
        <v>1022</v>
      </c>
      <c r="F35" s="26" t="n">
        <f aca="false">８月!F35+８月!K35</f>
        <v>869</v>
      </c>
      <c r="H35" s="6" t="n">
        <v>-4</v>
      </c>
      <c r="I35" s="6" t="n">
        <v>-7</v>
      </c>
      <c r="J35" s="6" t="n">
        <v>-4</v>
      </c>
      <c r="K35" s="6" t="n">
        <v>-3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８月!C36+８月!H36</f>
        <v>133</v>
      </c>
      <c r="D36" s="29" t="n">
        <f aca="false">８月!D36+８月!I36</f>
        <v>359</v>
      </c>
      <c r="E36" s="25" t="n">
        <f aca="false">８月!E36+８月!J36</f>
        <v>191</v>
      </c>
      <c r="F36" s="26" t="n">
        <f aca="false">８月!F36+８月!K36</f>
        <v>168</v>
      </c>
      <c r="H36" s="6" t="n">
        <v>1</v>
      </c>
      <c r="I36" s="6" t="n">
        <v>2</v>
      </c>
      <c r="J36" s="6" t="n">
        <v>1</v>
      </c>
      <c r="K36" s="6" t="n">
        <v>1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８月!C37+８月!H37</f>
        <v>955</v>
      </c>
      <c r="D37" s="29" t="n">
        <f aca="false">８月!D37+８月!I37</f>
        <v>2245</v>
      </c>
      <c r="E37" s="25" t="n">
        <f aca="false">８月!E37+８月!J37</f>
        <v>1137</v>
      </c>
      <c r="F37" s="26" t="n">
        <f aca="false">８月!F37+８月!K37</f>
        <v>1108</v>
      </c>
      <c r="H37" s="6" t="n">
        <v>22</v>
      </c>
      <c r="I37" s="6" t="n">
        <v>14</v>
      </c>
      <c r="J37" s="6" t="n">
        <v>19</v>
      </c>
      <c r="K37" s="6" t="n">
        <v>-5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８月!C38+８月!H38</f>
        <v>824</v>
      </c>
      <c r="D38" s="29" t="n">
        <f aca="false">８月!D38+８月!I38</f>
        <v>2286</v>
      </c>
      <c r="E38" s="25" t="n">
        <f aca="false">８月!E38+８月!J38</f>
        <v>1151</v>
      </c>
      <c r="F38" s="26" t="n">
        <f aca="false">８月!F38+８月!K38</f>
        <v>1135</v>
      </c>
      <c r="H38" s="6" t="n">
        <v>2</v>
      </c>
      <c r="I38" s="6" t="n">
        <v>-2</v>
      </c>
      <c r="J38" s="6" t="n">
        <v>-3</v>
      </c>
      <c r="K38" s="6" t="n">
        <v>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８月!C39+８月!H39</f>
        <v>0</v>
      </c>
      <c r="D39" s="29" t="n">
        <f aca="false">８月!D39+８月!I39</f>
        <v>0</v>
      </c>
      <c r="E39" s="25" t="n">
        <f aca="false">８月!E39+８月!J39</f>
        <v>0</v>
      </c>
      <c r="F39" s="26" t="n">
        <f aca="false">８月!F39+８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８月!C40+８月!H40</f>
        <v>192</v>
      </c>
      <c r="D40" s="29" t="n">
        <f aca="false">８月!D40+８月!I40</f>
        <v>471</v>
      </c>
      <c r="E40" s="25" t="n">
        <f aca="false">８月!E40+８月!J40</f>
        <v>240</v>
      </c>
      <c r="F40" s="26" t="n">
        <f aca="false">８月!F40+８月!K40</f>
        <v>231</v>
      </c>
      <c r="H40" s="6" t="n">
        <v>1</v>
      </c>
      <c r="I40" s="6" t="n">
        <v>1</v>
      </c>
      <c r="J40" s="6" t="n">
        <v>-1</v>
      </c>
      <c r="K40" s="6" t="n">
        <v>2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８月!C41+８月!H41</f>
        <v>156</v>
      </c>
      <c r="D41" s="29" t="n">
        <f aca="false">８月!D41+８月!I41</f>
        <v>372</v>
      </c>
      <c r="E41" s="25" t="n">
        <f aca="false">８月!E41+８月!J41</f>
        <v>180</v>
      </c>
      <c r="F41" s="26" t="n">
        <f aca="false">８月!F41+８月!K41</f>
        <v>192</v>
      </c>
      <c r="H41" s="6" t="n">
        <v>0</v>
      </c>
      <c r="I41" s="6" t="n">
        <v>-1</v>
      </c>
      <c r="J41" s="6" t="n">
        <v>0</v>
      </c>
      <c r="K41" s="6" t="n">
        <v>-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８月!C42+８月!H42</f>
        <v>386</v>
      </c>
      <c r="D42" s="29" t="n">
        <f aca="false">８月!D42+８月!I42</f>
        <v>863</v>
      </c>
      <c r="E42" s="25" t="n">
        <f aca="false">８月!E42+８月!J42</f>
        <v>446</v>
      </c>
      <c r="F42" s="26" t="n">
        <f aca="false">８月!F42+８月!K42</f>
        <v>417</v>
      </c>
      <c r="H42" s="6" t="n">
        <v>1</v>
      </c>
      <c r="I42" s="6" t="n">
        <v>2</v>
      </c>
      <c r="J42" s="6" t="n">
        <v>1</v>
      </c>
      <c r="K42" s="6" t="n">
        <v>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502</v>
      </c>
      <c r="D43" s="25" t="n">
        <f aca="false">SUM(D44:D64)</f>
        <v>29154</v>
      </c>
      <c r="E43" s="25" t="n">
        <f aca="false">SUM(E44:E64)</f>
        <v>14876</v>
      </c>
      <c r="F43" s="26" t="n">
        <f aca="false">SUM(F44:F64)</f>
        <v>14278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８月!C44+８月!H44</f>
        <v>903</v>
      </c>
      <c r="D44" s="29" t="n">
        <f aca="false">８月!D44+８月!I44</f>
        <v>2166</v>
      </c>
      <c r="E44" s="25" t="n">
        <f aca="false">８月!E44+８月!J44</f>
        <v>1100</v>
      </c>
      <c r="F44" s="26" t="n">
        <f aca="false">８月!F44+８月!K44</f>
        <v>1066</v>
      </c>
      <c r="H44" s="6" t="n">
        <v>5</v>
      </c>
      <c r="I44" s="6" t="n">
        <v>12</v>
      </c>
      <c r="J44" s="6" t="n">
        <v>4</v>
      </c>
      <c r="K44" s="6" t="n">
        <v>8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８月!C45+８月!H45</f>
        <v>179</v>
      </c>
      <c r="D45" s="29" t="n">
        <f aca="false">８月!D45+８月!I45</f>
        <v>510</v>
      </c>
      <c r="E45" s="25" t="n">
        <f aca="false">８月!E45+８月!J45</f>
        <v>253</v>
      </c>
      <c r="F45" s="26" t="n">
        <f aca="false">８月!F45+８月!K45</f>
        <v>257</v>
      </c>
      <c r="H45" s="6" t="n">
        <v>1</v>
      </c>
      <c r="I45" s="6" t="n">
        <v>2</v>
      </c>
      <c r="J45" s="6" t="n">
        <v>0</v>
      </c>
      <c r="K45" s="6" t="n">
        <v>2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８月!C46+８月!H46</f>
        <v>176</v>
      </c>
      <c r="D46" s="29" t="n">
        <f aca="false">８月!D46+８月!I46</f>
        <v>442</v>
      </c>
      <c r="E46" s="25" t="n">
        <f aca="false">８月!E46+８月!J46</f>
        <v>235</v>
      </c>
      <c r="F46" s="26" t="n">
        <f aca="false">８月!F46+８月!K46</f>
        <v>207</v>
      </c>
      <c r="H46" s="6" t="n">
        <v>-1</v>
      </c>
      <c r="I46" s="6" t="n">
        <v>-1</v>
      </c>
      <c r="J46" s="6" t="n">
        <v>-1</v>
      </c>
      <c r="K46" s="6" t="n">
        <v>0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８月!C47+８月!H47</f>
        <v>1488</v>
      </c>
      <c r="D47" s="29" t="n">
        <f aca="false">８月!D47+８月!I47</f>
        <v>3738</v>
      </c>
      <c r="E47" s="25" t="n">
        <f aca="false">８月!E47+８月!J47</f>
        <v>1897</v>
      </c>
      <c r="F47" s="26" t="n">
        <f aca="false">８月!F47+８月!K47</f>
        <v>1841</v>
      </c>
      <c r="H47" s="6" t="n">
        <v>-4</v>
      </c>
      <c r="I47" s="6" t="n">
        <v>2</v>
      </c>
      <c r="J47" s="6" t="n">
        <v>-3</v>
      </c>
      <c r="K47" s="6" t="n">
        <v>5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８月!C48+８月!H48</f>
        <v>3169</v>
      </c>
      <c r="D48" s="29" t="n">
        <f aca="false">８月!D48+８月!I48</f>
        <v>7034</v>
      </c>
      <c r="E48" s="25" t="n">
        <f aca="false">８月!E48+８月!J48</f>
        <v>3640</v>
      </c>
      <c r="F48" s="26" t="n">
        <f aca="false">８月!F48+８月!K48</f>
        <v>3394</v>
      </c>
      <c r="H48" s="6" t="n">
        <v>2</v>
      </c>
      <c r="I48" s="6" t="n">
        <v>11</v>
      </c>
      <c r="J48" s="6" t="n">
        <v>5</v>
      </c>
      <c r="K48" s="6" t="n">
        <v>6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８月!C49+８月!H49</f>
        <v>57</v>
      </c>
      <c r="D49" s="29" t="n">
        <f aca="false">８月!D49+８月!I49</f>
        <v>204</v>
      </c>
      <c r="E49" s="25" t="n">
        <f aca="false">８月!E49+８月!J49</f>
        <v>99</v>
      </c>
      <c r="F49" s="26" t="n">
        <f aca="false">８月!F49+８月!K49</f>
        <v>105</v>
      </c>
      <c r="H49" s="6" t="n">
        <v>1</v>
      </c>
      <c r="I49" s="6" t="n">
        <v>4</v>
      </c>
      <c r="J49" s="6" t="n">
        <v>2</v>
      </c>
      <c r="K49" s="6" t="n">
        <v>2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８月!C50+８月!H50</f>
        <v>766</v>
      </c>
      <c r="D50" s="29" t="n">
        <f aca="false">８月!D50+８月!I50</f>
        <v>1846</v>
      </c>
      <c r="E50" s="25" t="n">
        <f aca="false">８月!E50+８月!J50</f>
        <v>952</v>
      </c>
      <c r="F50" s="26" t="n">
        <f aca="false">８月!F50+８月!K50</f>
        <v>894</v>
      </c>
      <c r="H50" s="6" t="n">
        <v>-3</v>
      </c>
      <c r="I50" s="6" t="n">
        <v>-4</v>
      </c>
      <c r="J50" s="6" t="n">
        <v>0</v>
      </c>
      <c r="K50" s="6" t="n">
        <v>-4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８月!C51+８月!H51</f>
        <v>1948</v>
      </c>
      <c r="D51" s="29" t="n">
        <f aca="false">８月!D51+８月!I51</f>
        <v>4092</v>
      </c>
      <c r="E51" s="25" t="n">
        <f aca="false">８月!E51+８月!J51</f>
        <v>2217</v>
      </c>
      <c r="F51" s="26" t="n">
        <f aca="false">８月!F51+８月!K51</f>
        <v>1875</v>
      </c>
      <c r="H51" s="6" t="n">
        <v>5</v>
      </c>
      <c r="I51" s="6" t="n">
        <v>-16</v>
      </c>
      <c r="J51" s="6" t="n">
        <v>-5</v>
      </c>
      <c r="K51" s="6" t="n">
        <v>-11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８月!C52+８月!H52</f>
        <v>260</v>
      </c>
      <c r="D52" s="29" t="n">
        <f aca="false">８月!D52+８月!I52</f>
        <v>609</v>
      </c>
      <c r="E52" s="25" t="n">
        <f aca="false">８月!E52+８月!J52</f>
        <v>277</v>
      </c>
      <c r="F52" s="26" t="n">
        <f aca="false">８月!F52+８月!K52</f>
        <v>332</v>
      </c>
      <c r="H52" s="6" t="n">
        <v>1</v>
      </c>
      <c r="I52" s="6" t="n">
        <v>5</v>
      </c>
      <c r="J52" s="6" t="n">
        <v>4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８月!C53+８月!H53</f>
        <v>240</v>
      </c>
      <c r="D53" s="29" t="n">
        <f aca="false">８月!D53+８月!I53</f>
        <v>576</v>
      </c>
      <c r="E53" s="25" t="n">
        <f aca="false">８月!E53+８月!J53</f>
        <v>258</v>
      </c>
      <c r="F53" s="26" t="n">
        <f aca="false">８月!F53+８月!K53</f>
        <v>318</v>
      </c>
      <c r="H53" s="6" t="n">
        <v>0</v>
      </c>
      <c r="I53" s="6" t="n">
        <v>1</v>
      </c>
      <c r="J53" s="6" t="n">
        <v>0</v>
      </c>
      <c r="K53" s="6" t="n">
        <v>1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８月!C54+８月!H54</f>
        <v>152</v>
      </c>
      <c r="D54" s="29" t="n">
        <f aca="false">８月!D54+８月!I54</f>
        <v>379</v>
      </c>
      <c r="E54" s="25" t="n">
        <f aca="false">８月!E54+８月!J54</f>
        <v>165</v>
      </c>
      <c r="F54" s="26" t="n">
        <f aca="false">８月!F54+８月!K54</f>
        <v>214</v>
      </c>
      <c r="H54" s="6" t="n">
        <v>1</v>
      </c>
      <c r="I54" s="6" t="n">
        <v>3</v>
      </c>
      <c r="J54" s="6" t="n">
        <v>2</v>
      </c>
      <c r="K54" s="6" t="n">
        <v>1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８月!C55+８月!H55</f>
        <v>379</v>
      </c>
      <c r="D55" s="29" t="n">
        <f aca="false">８月!D55+８月!I55</f>
        <v>1084</v>
      </c>
      <c r="E55" s="25" t="n">
        <f aca="false">８月!E55+８月!J55</f>
        <v>542</v>
      </c>
      <c r="F55" s="26" t="n">
        <f aca="false">８月!F55+８月!K55</f>
        <v>542</v>
      </c>
      <c r="H55" s="6" t="n">
        <v>2</v>
      </c>
      <c r="I55" s="6" t="n">
        <v>7</v>
      </c>
      <c r="J55" s="6" t="n">
        <v>4</v>
      </c>
      <c r="K55" s="6" t="n">
        <v>3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８月!C56+８月!H56</f>
        <v>541</v>
      </c>
      <c r="D56" s="29" t="n">
        <f aca="false">８月!D56+８月!I56</f>
        <v>1322</v>
      </c>
      <c r="E56" s="25" t="n">
        <f aca="false">８月!E56+８月!J56</f>
        <v>675</v>
      </c>
      <c r="F56" s="26" t="n">
        <f aca="false">８月!F56+８月!K56</f>
        <v>647</v>
      </c>
      <c r="H56" s="6" t="n">
        <v>8</v>
      </c>
      <c r="I56" s="6" t="n">
        <v>20</v>
      </c>
      <c r="J56" s="6" t="n">
        <v>8</v>
      </c>
      <c r="K56" s="6" t="n">
        <v>12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８月!C57+８月!H57</f>
        <v>401</v>
      </c>
      <c r="D57" s="29" t="n">
        <f aca="false">８月!D57+８月!I57</f>
        <v>979</v>
      </c>
      <c r="E57" s="25" t="n">
        <f aca="false">８月!E57+８月!J57</f>
        <v>481</v>
      </c>
      <c r="F57" s="26" t="n">
        <f aca="false">８月!F57+８月!K57</f>
        <v>498</v>
      </c>
      <c r="H57" s="6" t="n">
        <v>6</v>
      </c>
      <c r="I57" s="6" t="n">
        <v>13</v>
      </c>
      <c r="J57" s="6" t="n">
        <v>5</v>
      </c>
      <c r="K57" s="6" t="n">
        <v>8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８月!C58+８月!H58</f>
        <v>372</v>
      </c>
      <c r="D58" s="29" t="n">
        <f aca="false">８月!D58+８月!I58</f>
        <v>983</v>
      </c>
      <c r="E58" s="25" t="n">
        <f aca="false">８月!E58+８月!J58</f>
        <v>468</v>
      </c>
      <c r="F58" s="26" t="n">
        <f aca="false">８月!F58+８月!K58</f>
        <v>515</v>
      </c>
      <c r="H58" s="6" t="n">
        <v>2</v>
      </c>
      <c r="I58" s="6" t="n">
        <v>9</v>
      </c>
      <c r="J58" s="6" t="n">
        <v>5</v>
      </c>
      <c r="K58" s="6" t="n">
        <v>4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８月!C59+８月!H59</f>
        <v>531</v>
      </c>
      <c r="D59" s="29" t="n">
        <f aca="false">８月!D59+８月!I59</f>
        <v>995</v>
      </c>
      <c r="E59" s="25" t="n">
        <f aca="false">８月!E59+８月!J59</f>
        <v>476</v>
      </c>
      <c r="F59" s="26" t="n">
        <f aca="false">８月!F59+８月!K59</f>
        <v>519</v>
      </c>
      <c r="H59" s="6" t="n">
        <v>-2</v>
      </c>
      <c r="I59" s="6" t="n">
        <v>-8</v>
      </c>
      <c r="J59" s="6" t="n">
        <v>-4</v>
      </c>
      <c r="K59" s="6" t="n">
        <v>-4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８月!C60+８月!H60</f>
        <v>421</v>
      </c>
      <c r="D60" s="29" t="n">
        <f aca="false">８月!D60+８月!I60</f>
        <v>1072</v>
      </c>
      <c r="E60" s="25" t="n">
        <f aca="false">８月!E60+８月!J60</f>
        <v>544</v>
      </c>
      <c r="F60" s="26" t="n">
        <f aca="false">８月!F60+８月!K60</f>
        <v>528</v>
      </c>
      <c r="H60" s="6" t="n">
        <v>-3</v>
      </c>
      <c r="I60" s="6" t="n">
        <v>-3</v>
      </c>
      <c r="J60" s="6" t="n">
        <v>-2</v>
      </c>
      <c r="K60" s="6" t="n">
        <v>-1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８月!C61+８月!H61</f>
        <v>515</v>
      </c>
      <c r="D61" s="29" t="n">
        <f aca="false">８月!D61+８月!I61</f>
        <v>1113</v>
      </c>
      <c r="E61" s="25" t="n">
        <f aca="false">８月!E61+８月!J61</f>
        <v>593</v>
      </c>
      <c r="F61" s="26" t="n">
        <f aca="false">８月!F61+８月!K61</f>
        <v>520</v>
      </c>
      <c r="H61" s="6" t="n">
        <v>-2</v>
      </c>
      <c r="I61" s="6" t="n">
        <v>-7</v>
      </c>
      <c r="J61" s="6" t="n">
        <v>-3</v>
      </c>
      <c r="K61" s="6" t="n">
        <v>-4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８月!C62+８月!H62</f>
        <v>0</v>
      </c>
      <c r="D62" s="29" t="n">
        <f aca="false">８月!D62+８月!I62</f>
        <v>0</v>
      </c>
      <c r="E62" s="25" t="n">
        <f aca="false">８月!E62+８月!J62</f>
        <v>0</v>
      </c>
      <c r="F62" s="26" t="n">
        <f aca="false">８月!F62+８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８月!C63+８月!H63</f>
        <v>4</v>
      </c>
      <c r="D63" s="29" t="n">
        <f aca="false">８月!D63+８月!I63</f>
        <v>10</v>
      </c>
      <c r="E63" s="25" t="n">
        <f aca="false">８月!E63+８月!J63</f>
        <v>4</v>
      </c>
      <c r="F63" s="26" t="n">
        <f aca="false">８月!F63+８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８月!C64+８月!H64</f>
        <v>0</v>
      </c>
      <c r="D64" s="29" t="n">
        <f aca="false">８月!D64+８月!I64</f>
        <v>0</v>
      </c>
      <c r="E64" s="25" t="n">
        <f aca="false">８月!E64+８月!J64</f>
        <v>0</v>
      </c>
      <c r="F64" s="26" t="n">
        <f aca="false">８月!F64+８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24</v>
      </c>
      <c r="D65" s="25" t="n">
        <f aca="false">SUM(D66:D78)</f>
        <v>10511</v>
      </c>
      <c r="E65" s="25" t="n">
        <f aca="false">SUM(E66:E78)</f>
        <v>5322</v>
      </c>
      <c r="F65" s="26" t="n">
        <f aca="false">SUM(F66:F78)</f>
        <v>5189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８月!C66+８月!H66</f>
        <v>46</v>
      </c>
      <c r="D66" s="29" t="n">
        <f aca="false">８月!D66+８月!I66</f>
        <v>152</v>
      </c>
      <c r="E66" s="25" t="n">
        <f aca="false">８月!E66+８月!J66</f>
        <v>76</v>
      </c>
      <c r="F66" s="26" t="n">
        <f aca="false">８月!F66+８月!K66</f>
        <v>76</v>
      </c>
      <c r="H66" s="6" t="n">
        <v>0</v>
      </c>
      <c r="I66" s="6" t="n">
        <v>-1</v>
      </c>
      <c r="J66" s="6" t="n">
        <v>0</v>
      </c>
      <c r="K66" s="6" t="n">
        <v>-1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８月!C67+８月!H67</f>
        <v>362</v>
      </c>
      <c r="D67" s="29" t="n">
        <f aca="false">８月!D67+８月!I67</f>
        <v>1043</v>
      </c>
      <c r="E67" s="25" t="n">
        <f aca="false">８月!E67+８月!J67</f>
        <v>524</v>
      </c>
      <c r="F67" s="26" t="n">
        <f aca="false">８月!F67+８月!K67</f>
        <v>519</v>
      </c>
      <c r="H67" s="6" t="n">
        <v>-2</v>
      </c>
      <c r="I67" s="6" t="n">
        <v>-3</v>
      </c>
      <c r="J67" s="6" t="n">
        <v>-2</v>
      </c>
      <c r="K67" s="6" t="n">
        <v>-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８月!C68+８月!H68</f>
        <v>866</v>
      </c>
      <c r="D68" s="29" t="n">
        <f aca="false">８月!D68+８月!I68</f>
        <v>2406</v>
      </c>
      <c r="E68" s="25" t="n">
        <f aca="false">８月!E68+８月!J68</f>
        <v>1216</v>
      </c>
      <c r="F68" s="26" t="n">
        <f aca="false">８月!F68+８月!K68</f>
        <v>1190</v>
      </c>
      <c r="H68" s="6" t="n">
        <v>-4</v>
      </c>
      <c r="I68" s="6" t="n">
        <v>-6</v>
      </c>
      <c r="J68" s="6" t="n">
        <v>-6</v>
      </c>
      <c r="K68" s="6" t="n">
        <v>0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８月!C69+８月!H69</f>
        <v>137</v>
      </c>
      <c r="D69" s="29" t="n">
        <f aca="false">８月!D69+８月!I69</f>
        <v>363</v>
      </c>
      <c r="E69" s="25" t="n">
        <f aca="false">８月!E69+８月!J69</f>
        <v>192</v>
      </c>
      <c r="F69" s="26" t="n">
        <f aca="false">８月!F69+８月!K69</f>
        <v>171</v>
      </c>
      <c r="H69" s="6" t="n">
        <v>1</v>
      </c>
      <c r="I69" s="6" t="n">
        <v>3</v>
      </c>
      <c r="J69" s="6" t="n">
        <v>2</v>
      </c>
      <c r="K69" s="6" t="n">
        <v>1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８月!C70+８月!H70</f>
        <v>122</v>
      </c>
      <c r="D70" s="29" t="n">
        <f aca="false">８月!D70+８月!I70</f>
        <v>434</v>
      </c>
      <c r="E70" s="25" t="n">
        <f aca="false">８月!E70+８月!J70</f>
        <v>205</v>
      </c>
      <c r="F70" s="26" t="n">
        <f aca="false">８月!F70+８月!K70</f>
        <v>229</v>
      </c>
      <c r="H70" s="6" t="n">
        <v>0</v>
      </c>
      <c r="I70" s="6" t="n">
        <v>-5</v>
      </c>
      <c r="J70" s="6" t="n">
        <v>-3</v>
      </c>
      <c r="K70" s="6" t="n">
        <v>-2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８月!C71+８月!H71</f>
        <v>83</v>
      </c>
      <c r="D71" s="29" t="n">
        <f aca="false">８月!D71+８月!I71</f>
        <v>181</v>
      </c>
      <c r="E71" s="25" t="n">
        <f aca="false">８月!E71+８月!J71</f>
        <v>95</v>
      </c>
      <c r="F71" s="26" t="n">
        <f aca="false">８月!F71+８月!K71</f>
        <v>86</v>
      </c>
      <c r="H71" s="6" t="n">
        <v>0</v>
      </c>
      <c r="I71" s="6" t="n">
        <v>1</v>
      </c>
      <c r="J71" s="6" t="n">
        <v>1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８月!C72+８月!H72</f>
        <v>137</v>
      </c>
      <c r="D72" s="29" t="n">
        <f aca="false">８月!D72+８月!I72</f>
        <v>351</v>
      </c>
      <c r="E72" s="25" t="n">
        <f aca="false">８月!E72+８月!J72</f>
        <v>185</v>
      </c>
      <c r="F72" s="26" t="n">
        <f aca="false">８月!F72+８月!K72</f>
        <v>166</v>
      </c>
      <c r="H72" s="6" t="n">
        <v>1</v>
      </c>
      <c r="I72" s="6" t="n">
        <v>1</v>
      </c>
      <c r="J72" s="6" t="n">
        <v>0</v>
      </c>
      <c r="K72" s="6" t="n">
        <v>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８月!C73+８月!H73</f>
        <v>567</v>
      </c>
      <c r="D73" s="29" t="n">
        <f aca="false">８月!D73+８月!I73</f>
        <v>1169</v>
      </c>
      <c r="E73" s="25" t="n">
        <f aca="false">８月!E73+８月!J73</f>
        <v>640</v>
      </c>
      <c r="F73" s="26" t="n">
        <f aca="false">８月!F73+８月!K73</f>
        <v>529</v>
      </c>
      <c r="H73" s="6" t="n">
        <v>-3</v>
      </c>
      <c r="I73" s="6" t="n">
        <v>-2</v>
      </c>
      <c r="J73" s="6" t="n">
        <v>-1</v>
      </c>
      <c r="K73" s="6" t="n">
        <v>-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８月!C74+８月!H74</f>
        <v>519</v>
      </c>
      <c r="D74" s="29" t="n">
        <f aca="false">８月!D74+８月!I74</f>
        <v>1295</v>
      </c>
      <c r="E74" s="25" t="n">
        <f aca="false">８月!E74+８月!J74</f>
        <v>651</v>
      </c>
      <c r="F74" s="26" t="n">
        <f aca="false">８月!F74+８月!K74</f>
        <v>644</v>
      </c>
      <c r="H74" s="6" t="n">
        <v>2</v>
      </c>
      <c r="I74" s="6" t="n">
        <v>2</v>
      </c>
      <c r="J74" s="6" t="n">
        <v>0</v>
      </c>
      <c r="K74" s="6" t="n">
        <v>2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８月!C75+８月!H75</f>
        <v>482</v>
      </c>
      <c r="D75" s="29" t="n">
        <f aca="false">８月!D75+８月!I75</f>
        <v>1150</v>
      </c>
      <c r="E75" s="25" t="n">
        <f aca="false">８月!E75+８月!J75</f>
        <v>567</v>
      </c>
      <c r="F75" s="26" t="n">
        <f aca="false">８月!F75+８月!K75</f>
        <v>583</v>
      </c>
      <c r="H75" s="6" t="n">
        <v>2</v>
      </c>
      <c r="I75" s="6" t="n">
        <v>1</v>
      </c>
      <c r="J75" s="6" t="n">
        <v>1</v>
      </c>
      <c r="K75" s="6" t="n">
        <v>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８月!C76+８月!H76</f>
        <v>449</v>
      </c>
      <c r="D76" s="29" t="n">
        <f aca="false">８月!D76+８月!I76</f>
        <v>1227</v>
      </c>
      <c r="E76" s="25" t="n">
        <f aca="false">８月!E76+８月!J76</f>
        <v>619</v>
      </c>
      <c r="F76" s="26" t="n">
        <f aca="false">８月!F76+８月!K76</f>
        <v>608</v>
      </c>
      <c r="H76" s="6" t="n">
        <v>2</v>
      </c>
      <c r="I76" s="6" t="n">
        <v>0</v>
      </c>
      <c r="J76" s="6" t="n">
        <v>2</v>
      </c>
      <c r="K76" s="6" t="n">
        <v>-2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８月!C77+８月!H77</f>
        <v>151</v>
      </c>
      <c r="D77" s="29" t="n">
        <f aca="false">８月!D77+８月!I77</f>
        <v>493</v>
      </c>
      <c r="E77" s="25" t="n">
        <f aca="false">８月!E77+８月!J77</f>
        <v>218</v>
      </c>
      <c r="F77" s="26" t="n">
        <f aca="false">８月!F77+８月!K77</f>
        <v>275</v>
      </c>
      <c r="H77" s="6" t="n">
        <v>0</v>
      </c>
      <c r="I77" s="6" t="n">
        <v>-2</v>
      </c>
      <c r="J77" s="6" t="n">
        <v>1</v>
      </c>
      <c r="K77" s="6" t="n">
        <v>-3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８月!C78+８月!H78</f>
        <v>103</v>
      </c>
      <c r="D78" s="33" t="n">
        <f aca="false">８月!D78+８月!I78</f>
        <v>247</v>
      </c>
      <c r="E78" s="32" t="n">
        <f aca="false">８月!E78+８月!J78</f>
        <v>134</v>
      </c>
      <c r="F78" s="34" t="n">
        <f aca="false">８月!F78+８月!K78</f>
        <v>113</v>
      </c>
      <c r="H78" s="6" t="n">
        <v>0</v>
      </c>
      <c r="I78" s="6" t="n">
        <v>-1</v>
      </c>
      <c r="J78" s="6" t="n">
        <v>-1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0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02</v>
      </c>
      <c r="D4" s="21" t="n">
        <f aca="false">SUM(D5,D24,D27,D31,D43,D65)</f>
        <v>101787</v>
      </c>
      <c r="E4" s="20" t="n">
        <f aca="false">SUM(E5,E24,E27,E31,E43,E65)</f>
        <v>51576</v>
      </c>
      <c r="F4" s="22" t="n">
        <f aca="false">SUM(F5,F24,F27,F31,F43,F65)</f>
        <v>50211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43</v>
      </c>
      <c r="D5" s="25" t="n">
        <f aca="false">SUM(D6:D23)</f>
        <v>37322</v>
      </c>
      <c r="E5" s="25" t="n">
        <f aca="false">SUM(E6:E23)</f>
        <v>18699</v>
      </c>
      <c r="F5" s="26" t="n">
        <f aca="false">SUM(F6:F23)</f>
        <v>18623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９月!C6+９月!H6</f>
        <v>1864</v>
      </c>
      <c r="D6" s="29" t="n">
        <f aca="false">９月!D6+９月!I6</f>
        <v>4543</v>
      </c>
      <c r="E6" s="25" t="n">
        <f aca="false">９月!E6+９月!J6</f>
        <v>2270</v>
      </c>
      <c r="F6" s="26" t="n">
        <f aca="false">９月!F6+９月!K6</f>
        <v>2273</v>
      </c>
      <c r="H6" s="6" t="n">
        <v>-8</v>
      </c>
      <c r="I6" s="6" t="n">
        <v>-6</v>
      </c>
      <c r="J6" s="6" t="n">
        <v>-7</v>
      </c>
      <c r="K6" s="6" t="n">
        <v>1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９月!C7+９月!H7</f>
        <v>1107</v>
      </c>
      <c r="D7" s="29" t="n">
        <f aca="false">９月!D7+９月!I7</f>
        <v>2439</v>
      </c>
      <c r="E7" s="25" t="n">
        <f aca="false">９月!E7+９月!J7</f>
        <v>1310</v>
      </c>
      <c r="F7" s="26" t="n">
        <f aca="false">９月!F7+９月!K7</f>
        <v>1129</v>
      </c>
      <c r="H7" s="6" t="n">
        <v>12</v>
      </c>
      <c r="I7" s="6" t="n">
        <v>14</v>
      </c>
      <c r="J7" s="6" t="n">
        <v>8</v>
      </c>
      <c r="K7" s="6" t="n">
        <v>6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９月!C8+９月!H8</f>
        <v>703</v>
      </c>
      <c r="D8" s="29" t="n">
        <f aca="false">９月!D8+９月!I8</f>
        <v>1425</v>
      </c>
      <c r="E8" s="25" t="n">
        <f aca="false">９月!E8+９月!J8</f>
        <v>739</v>
      </c>
      <c r="F8" s="26" t="n">
        <f aca="false">９月!F8+９月!K8</f>
        <v>686</v>
      </c>
      <c r="H8" s="6" t="n">
        <v>0</v>
      </c>
      <c r="I8" s="6" t="n">
        <v>0</v>
      </c>
      <c r="J8" s="6" t="n">
        <v>-2</v>
      </c>
      <c r="K8" s="6" t="n">
        <v>2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９月!C9+９月!H9</f>
        <v>3189</v>
      </c>
      <c r="D9" s="29" t="n">
        <f aca="false">９月!D9+９月!I9</f>
        <v>7059</v>
      </c>
      <c r="E9" s="25" t="n">
        <f aca="false">９月!E9+９月!J9</f>
        <v>3558</v>
      </c>
      <c r="F9" s="26" t="n">
        <f aca="false">９月!F9+９月!K9</f>
        <v>3501</v>
      </c>
      <c r="H9" s="6" t="n">
        <v>-3</v>
      </c>
      <c r="I9" s="6" t="n">
        <v>-15</v>
      </c>
      <c r="J9" s="6" t="n">
        <v>-2</v>
      </c>
      <c r="K9" s="6" t="n">
        <v>-13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９月!C10+９月!H10</f>
        <v>1477</v>
      </c>
      <c r="D10" s="29" t="n">
        <f aca="false">９月!D10+９月!I10</f>
        <v>3998</v>
      </c>
      <c r="E10" s="25" t="n">
        <f aca="false">９月!E10+９月!J10</f>
        <v>1994</v>
      </c>
      <c r="F10" s="26" t="n">
        <f aca="false">９月!F10+９月!K10</f>
        <v>2004</v>
      </c>
      <c r="H10" s="6" t="n">
        <v>6</v>
      </c>
      <c r="I10" s="6" t="n">
        <v>14</v>
      </c>
      <c r="J10" s="6" t="n">
        <v>11</v>
      </c>
      <c r="K10" s="6" t="n">
        <v>3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９月!C11+９月!H11</f>
        <v>428</v>
      </c>
      <c r="D11" s="29" t="n">
        <f aca="false">９月!D11+９月!I11</f>
        <v>815</v>
      </c>
      <c r="E11" s="25" t="n">
        <f aca="false">９月!E11+９月!J11</f>
        <v>417</v>
      </c>
      <c r="F11" s="26" t="n">
        <f aca="false">９月!F11+９月!K11</f>
        <v>398</v>
      </c>
      <c r="H11" s="6" t="n">
        <v>-3</v>
      </c>
      <c r="I11" s="6" t="n">
        <v>-3</v>
      </c>
      <c r="J11" s="6" t="n">
        <v>-1</v>
      </c>
      <c r="K11" s="6" t="n">
        <v>-2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９月!C12+９月!H12</f>
        <v>282</v>
      </c>
      <c r="D12" s="29" t="n">
        <f aca="false">９月!D12+９月!I12</f>
        <v>649</v>
      </c>
      <c r="E12" s="25" t="n">
        <f aca="false">９月!E12+９月!J12</f>
        <v>290</v>
      </c>
      <c r="F12" s="26" t="n">
        <f aca="false">９月!F12+９月!K12</f>
        <v>359</v>
      </c>
      <c r="H12" s="6" t="n">
        <v>-1</v>
      </c>
      <c r="I12" s="6" t="n">
        <v>-1</v>
      </c>
      <c r="J12" s="6" t="n">
        <v>0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９月!C13+９月!H13</f>
        <v>1277</v>
      </c>
      <c r="D13" s="29" t="n">
        <f aca="false">９月!D13+９月!I13</f>
        <v>2194</v>
      </c>
      <c r="E13" s="25" t="n">
        <f aca="false">９月!E13+９月!J13</f>
        <v>1071</v>
      </c>
      <c r="F13" s="26" t="n">
        <f aca="false">９月!F13+９月!K13</f>
        <v>1123</v>
      </c>
      <c r="H13" s="6" t="n">
        <v>-4</v>
      </c>
      <c r="I13" s="6" t="n">
        <v>-3</v>
      </c>
      <c r="J13" s="6" t="n">
        <v>2</v>
      </c>
      <c r="K13" s="6" t="n">
        <v>-5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９月!C14+９月!H14</f>
        <v>812</v>
      </c>
      <c r="D14" s="29" t="n">
        <f aca="false">９月!D14+９月!I14</f>
        <v>1542</v>
      </c>
      <c r="E14" s="25" t="n">
        <f aca="false">９月!E14+９月!J14</f>
        <v>747</v>
      </c>
      <c r="F14" s="26" t="n">
        <f aca="false">９月!F14+９月!K14</f>
        <v>795</v>
      </c>
      <c r="H14" s="6" t="n">
        <v>4</v>
      </c>
      <c r="I14" s="6" t="n">
        <v>3</v>
      </c>
      <c r="J14" s="6" t="n">
        <v>3</v>
      </c>
      <c r="K14" s="6" t="n">
        <v>0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９月!C15+９月!H15</f>
        <v>853</v>
      </c>
      <c r="D15" s="29" t="n">
        <f aca="false">９月!D15+９月!I15</f>
        <v>1706</v>
      </c>
      <c r="E15" s="25" t="n">
        <f aca="false">９月!E15+９月!J15</f>
        <v>837</v>
      </c>
      <c r="F15" s="26" t="n">
        <f aca="false">９月!F15+９月!K15</f>
        <v>869</v>
      </c>
      <c r="H15" s="6" t="n">
        <v>1</v>
      </c>
      <c r="I15" s="6" t="n">
        <v>-3</v>
      </c>
      <c r="J15" s="6" t="n">
        <v>-1</v>
      </c>
      <c r="K15" s="6" t="n">
        <v>-2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９月!C16+９月!H16</f>
        <v>581</v>
      </c>
      <c r="D16" s="29" t="n">
        <f aca="false">９月!D16+９月!I16</f>
        <v>1387</v>
      </c>
      <c r="E16" s="25" t="n">
        <f aca="false">９月!E16+９月!J16</f>
        <v>672</v>
      </c>
      <c r="F16" s="26" t="n">
        <f aca="false">９月!F16+９月!K16</f>
        <v>715</v>
      </c>
      <c r="H16" s="6" t="n">
        <v>-2</v>
      </c>
      <c r="I16" s="6" t="n">
        <v>-11</v>
      </c>
      <c r="J16" s="6" t="n">
        <v>-5</v>
      </c>
      <c r="K16" s="6" t="n">
        <v>-6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９月!C17+９月!H17</f>
        <v>554</v>
      </c>
      <c r="D17" s="29" t="n">
        <f aca="false">９月!D17+９月!I17</f>
        <v>1335</v>
      </c>
      <c r="E17" s="25" t="n">
        <f aca="false">９月!E17+９月!J17</f>
        <v>658</v>
      </c>
      <c r="F17" s="26" t="n">
        <f aca="false">９月!F17+９月!K17</f>
        <v>677</v>
      </c>
      <c r="H17" s="6" t="n">
        <v>2</v>
      </c>
      <c r="I17" s="6" t="n">
        <v>9</v>
      </c>
      <c r="J17" s="6" t="n">
        <v>7</v>
      </c>
      <c r="K17" s="6" t="n">
        <v>2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９月!C18+９月!H18</f>
        <v>542</v>
      </c>
      <c r="D18" s="29" t="n">
        <f aca="false">９月!D18+９月!I18</f>
        <v>1021</v>
      </c>
      <c r="E18" s="25" t="n">
        <f aca="false">９月!E18+９月!J18</f>
        <v>536</v>
      </c>
      <c r="F18" s="26" t="n">
        <f aca="false">９月!F18+９月!K18</f>
        <v>485</v>
      </c>
      <c r="H18" s="6" t="n">
        <v>-6</v>
      </c>
      <c r="I18" s="6" t="n">
        <v>-5</v>
      </c>
      <c r="J18" s="6" t="n">
        <v>-5</v>
      </c>
      <c r="K18" s="6" t="n">
        <v>0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９月!C19+９月!H19</f>
        <v>547</v>
      </c>
      <c r="D19" s="29" t="n">
        <f aca="false">９月!D19+９月!I19</f>
        <v>1033</v>
      </c>
      <c r="E19" s="25" t="n">
        <f aca="false">９月!E19+９月!J19</f>
        <v>516</v>
      </c>
      <c r="F19" s="26" t="n">
        <f aca="false">９月!F19+９月!K19</f>
        <v>517</v>
      </c>
      <c r="H19" s="6" t="n">
        <v>2</v>
      </c>
      <c r="I19" s="6" t="n">
        <v>0</v>
      </c>
      <c r="J19" s="6" t="n">
        <v>0</v>
      </c>
      <c r="K19" s="6" t="n">
        <v>0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９月!C20+９月!H20</f>
        <v>842</v>
      </c>
      <c r="D20" s="29" t="n">
        <f aca="false">９月!D20+９月!I20</f>
        <v>1669</v>
      </c>
      <c r="E20" s="25" t="n">
        <f aca="false">９月!E20+９月!J20</f>
        <v>830</v>
      </c>
      <c r="F20" s="26" t="n">
        <f aca="false">９月!F20+９月!K20</f>
        <v>839</v>
      </c>
      <c r="H20" s="6" t="n">
        <v>-4</v>
      </c>
      <c r="I20" s="6" t="n">
        <v>-6</v>
      </c>
      <c r="J20" s="6" t="n">
        <v>-6</v>
      </c>
      <c r="K20" s="6" t="n">
        <v>0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９月!C21+９月!H21</f>
        <v>821</v>
      </c>
      <c r="D21" s="29" t="n">
        <f aca="false">９月!D21+９月!I21</f>
        <v>1681</v>
      </c>
      <c r="E21" s="25" t="n">
        <f aca="false">９月!E21+９月!J21</f>
        <v>817</v>
      </c>
      <c r="F21" s="26" t="n">
        <f aca="false">９月!F21+９月!K21</f>
        <v>864</v>
      </c>
      <c r="H21" s="6" t="n">
        <v>1</v>
      </c>
      <c r="I21" s="6" t="n">
        <v>7</v>
      </c>
      <c r="J21" s="6" t="n">
        <v>8</v>
      </c>
      <c r="K21" s="6" t="n">
        <v>-1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９月!C22+９月!H22</f>
        <v>613</v>
      </c>
      <c r="D22" s="29" t="n">
        <f aca="false">９月!D22+９月!I22</f>
        <v>1360</v>
      </c>
      <c r="E22" s="25" t="n">
        <f aca="false">９月!E22+９月!J22</f>
        <v>680</v>
      </c>
      <c r="F22" s="26" t="n">
        <f aca="false">９月!F22+９月!K22</f>
        <v>680</v>
      </c>
      <c r="H22" s="6" t="n">
        <v>-1</v>
      </c>
      <c r="I22" s="6" t="n">
        <v>1</v>
      </c>
      <c r="J22" s="6" t="n">
        <v>2</v>
      </c>
      <c r="K22" s="6" t="n">
        <v>-1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９月!C23+９月!H23</f>
        <v>651</v>
      </c>
      <c r="D23" s="29" t="n">
        <f aca="false">９月!D23+９月!I23</f>
        <v>1466</v>
      </c>
      <c r="E23" s="25" t="n">
        <f aca="false">９月!E23+９月!J23</f>
        <v>757</v>
      </c>
      <c r="F23" s="26" t="n">
        <f aca="false">９月!F23+９月!K23</f>
        <v>709</v>
      </c>
      <c r="H23" s="6" t="n">
        <v>-3</v>
      </c>
      <c r="I23" s="6" t="n">
        <v>-3</v>
      </c>
      <c r="J23" s="6" t="n">
        <v>-5</v>
      </c>
      <c r="K23" s="6" t="n">
        <v>2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9</v>
      </c>
      <c r="D24" s="25" t="n">
        <f aca="false">SUM(D25:D26)</f>
        <v>1133</v>
      </c>
      <c r="E24" s="25" t="n">
        <f aca="false">SUM(E25:E26)</f>
        <v>574</v>
      </c>
      <c r="F24" s="26" t="n">
        <f aca="false">SUM(F25:F26)</f>
        <v>559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９月!C25+９月!H25</f>
        <v>158</v>
      </c>
      <c r="D25" s="29" t="n">
        <f aca="false">９月!D25+９月!I25</f>
        <v>477</v>
      </c>
      <c r="E25" s="25" t="n">
        <f aca="false">９月!E25+９月!J25</f>
        <v>248</v>
      </c>
      <c r="F25" s="26" t="n">
        <f aca="false">９月!F25+９月!K25</f>
        <v>229</v>
      </c>
      <c r="H25" s="6" t="n">
        <v>-2</v>
      </c>
      <c r="I25" s="6" t="n">
        <v>-4</v>
      </c>
      <c r="J25" s="6" t="n">
        <v>-2</v>
      </c>
      <c r="K25" s="6" t="n">
        <v>-2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９月!C26+９月!H26</f>
        <v>211</v>
      </c>
      <c r="D26" s="29" t="n">
        <f aca="false">９月!D26+９月!I26</f>
        <v>656</v>
      </c>
      <c r="E26" s="25" t="n">
        <f aca="false">９月!E26+９月!J26</f>
        <v>326</v>
      </c>
      <c r="F26" s="26" t="n">
        <f aca="false">９月!F26+９月!K26</f>
        <v>330</v>
      </c>
      <c r="H26" s="6" t="n">
        <v>0</v>
      </c>
      <c r="I26" s="6" t="n">
        <v>-1</v>
      </c>
      <c r="J26" s="6" t="n">
        <v>-2</v>
      </c>
      <c r="K26" s="6" t="n">
        <v>1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76</v>
      </c>
      <c r="D27" s="25" t="n">
        <f aca="false">SUM(D28:D30)</f>
        <v>10258</v>
      </c>
      <c r="E27" s="25" t="n">
        <f aca="false">SUM(E28:E30)</f>
        <v>5194</v>
      </c>
      <c r="F27" s="26" t="n">
        <f aca="false">SUM(F28:F30)</f>
        <v>5064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９月!C28+９月!H28</f>
        <v>3110</v>
      </c>
      <c r="D28" s="29" t="n">
        <f aca="false">９月!D28+９月!I28</f>
        <v>7048</v>
      </c>
      <c r="E28" s="25" t="n">
        <f aca="false">９月!E28+９月!J28</f>
        <v>3467</v>
      </c>
      <c r="F28" s="26" t="n">
        <f aca="false">９月!F28+９月!K28</f>
        <v>3581</v>
      </c>
      <c r="H28" s="6" t="n">
        <v>6</v>
      </c>
      <c r="I28" s="6" t="n">
        <v>16</v>
      </c>
      <c r="J28" s="6" t="n">
        <v>0</v>
      </c>
      <c r="K28" s="6" t="n">
        <v>16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９月!C29+９月!H29</f>
        <v>495</v>
      </c>
      <c r="D29" s="29" t="n">
        <f aca="false">９月!D29+９月!I29</f>
        <v>1605</v>
      </c>
      <c r="E29" s="25" t="n">
        <f aca="false">９月!E29+９月!J29</f>
        <v>900</v>
      </c>
      <c r="F29" s="26" t="n">
        <f aca="false">９月!F29+９月!K29</f>
        <v>705</v>
      </c>
      <c r="H29" s="6" t="n">
        <v>0</v>
      </c>
      <c r="I29" s="6" t="n">
        <v>0</v>
      </c>
      <c r="J29" s="6" t="n">
        <v>-1</v>
      </c>
      <c r="K29" s="6" t="n">
        <v>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９月!C30+９月!H30</f>
        <v>471</v>
      </c>
      <c r="D30" s="29" t="n">
        <f aca="false">９月!D30+９月!I30</f>
        <v>1605</v>
      </c>
      <c r="E30" s="25" t="n">
        <f aca="false">９月!E30+９月!J30</f>
        <v>827</v>
      </c>
      <c r="F30" s="26" t="n">
        <f aca="false">９月!F30+９月!K30</f>
        <v>778</v>
      </c>
      <c r="H30" s="6" t="n">
        <v>3</v>
      </c>
      <c r="I30" s="6" t="n">
        <v>2</v>
      </c>
      <c r="J30" s="6" t="n">
        <v>1</v>
      </c>
      <c r="K30" s="6" t="n">
        <v>1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70</v>
      </c>
      <c r="D31" s="25" t="n">
        <f aca="false">SUM(D32:D42)</f>
        <v>13371</v>
      </c>
      <c r="E31" s="25" t="n">
        <f aca="false">SUM(E32:E42)</f>
        <v>6896</v>
      </c>
      <c r="F31" s="26" t="n">
        <f aca="false">SUM(F32:F42)</f>
        <v>6475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９月!C32+９月!H32</f>
        <v>472</v>
      </c>
      <c r="D32" s="29" t="n">
        <f aca="false">９月!D32+９月!I32</f>
        <v>1192</v>
      </c>
      <c r="E32" s="25" t="n">
        <f aca="false">９月!E32+９月!J32</f>
        <v>617</v>
      </c>
      <c r="F32" s="26" t="n">
        <f aca="false">９月!F32+９月!K32</f>
        <v>575</v>
      </c>
      <c r="H32" s="6" t="n">
        <v>3</v>
      </c>
      <c r="I32" s="6" t="n">
        <v>5</v>
      </c>
      <c r="J32" s="6" t="n">
        <v>2</v>
      </c>
      <c r="K32" s="6" t="n">
        <v>3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９月!C33+９月!H33</f>
        <v>1045</v>
      </c>
      <c r="D33" s="29" t="n">
        <f aca="false">９月!D33+９月!I33</f>
        <v>2683</v>
      </c>
      <c r="E33" s="25" t="n">
        <f aca="false">９月!E33+９月!J33</f>
        <v>1386</v>
      </c>
      <c r="F33" s="26" t="n">
        <f aca="false">９月!F33+９月!K33</f>
        <v>1297</v>
      </c>
      <c r="H33" s="6" t="n">
        <v>0</v>
      </c>
      <c r="I33" s="6" t="n">
        <v>-7</v>
      </c>
      <c r="J33" s="6" t="n">
        <v>-3</v>
      </c>
      <c r="K33" s="6" t="n">
        <v>-4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９月!C34+９月!H34</f>
        <v>342</v>
      </c>
      <c r="D34" s="29" t="n">
        <f aca="false">９月!D34+９月!I34</f>
        <v>1000</v>
      </c>
      <c r="E34" s="25" t="n">
        <f aca="false">９月!E34+９月!J34</f>
        <v>513</v>
      </c>
      <c r="F34" s="26" t="n">
        <f aca="false">９月!F34+９月!K34</f>
        <v>487</v>
      </c>
      <c r="H34" s="6" t="n">
        <v>2</v>
      </c>
      <c r="I34" s="6" t="n">
        <v>-1</v>
      </c>
      <c r="J34" s="6" t="n">
        <v>0</v>
      </c>
      <c r="K34" s="6" t="n">
        <v>-1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９月!C35+９月!H35</f>
        <v>938</v>
      </c>
      <c r="D35" s="29" t="n">
        <f aca="false">９月!D35+９月!I35</f>
        <v>1884</v>
      </c>
      <c r="E35" s="25" t="n">
        <f aca="false">９月!E35+９月!J35</f>
        <v>1018</v>
      </c>
      <c r="F35" s="26" t="n">
        <f aca="false">９月!F35+９月!K35</f>
        <v>866</v>
      </c>
      <c r="H35" s="6" t="n">
        <v>14</v>
      </c>
      <c r="I35" s="6" t="n">
        <v>12</v>
      </c>
      <c r="J35" s="6" t="n">
        <v>8</v>
      </c>
      <c r="K35" s="6" t="n">
        <v>4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９月!C36+９月!H36</f>
        <v>134</v>
      </c>
      <c r="D36" s="29" t="n">
        <f aca="false">９月!D36+９月!I36</f>
        <v>361</v>
      </c>
      <c r="E36" s="25" t="n">
        <f aca="false">９月!E36+９月!J36</f>
        <v>192</v>
      </c>
      <c r="F36" s="26" t="n">
        <f aca="false">９月!F36+９月!K36</f>
        <v>169</v>
      </c>
      <c r="H36" s="6" t="n">
        <v>-1</v>
      </c>
      <c r="I36" s="6" t="n">
        <v>-1</v>
      </c>
      <c r="J36" s="6" t="n">
        <v>0</v>
      </c>
      <c r="K36" s="6" t="n">
        <v>-1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９月!C37+９月!H37</f>
        <v>977</v>
      </c>
      <c r="D37" s="29" t="n">
        <f aca="false">９月!D37+９月!I37</f>
        <v>2259</v>
      </c>
      <c r="E37" s="25" t="n">
        <f aca="false">９月!E37+９月!J37</f>
        <v>1156</v>
      </c>
      <c r="F37" s="26" t="n">
        <f aca="false">９月!F37+９月!K37</f>
        <v>1103</v>
      </c>
      <c r="H37" s="6" t="n">
        <v>-3</v>
      </c>
      <c r="I37" s="6" t="n">
        <v>-14</v>
      </c>
      <c r="J37" s="6" t="n">
        <v>-7</v>
      </c>
      <c r="K37" s="6" t="n">
        <v>-7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９月!C38+９月!H38</f>
        <v>826</v>
      </c>
      <c r="D38" s="29" t="n">
        <f aca="false">９月!D38+９月!I38</f>
        <v>2284</v>
      </c>
      <c r="E38" s="25" t="n">
        <f aca="false">９月!E38+９月!J38</f>
        <v>1148</v>
      </c>
      <c r="F38" s="26" t="n">
        <f aca="false">９月!F38+９月!K38</f>
        <v>1136</v>
      </c>
      <c r="H38" s="6" t="n">
        <v>7</v>
      </c>
      <c r="I38" s="6" t="n">
        <v>5</v>
      </c>
      <c r="J38" s="6" t="n">
        <v>4</v>
      </c>
      <c r="K38" s="6" t="n">
        <v>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９月!C39+９月!H39</f>
        <v>0</v>
      </c>
      <c r="D39" s="29" t="n">
        <f aca="false">９月!D39+９月!I39</f>
        <v>0</v>
      </c>
      <c r="E39" s="25" t="n">
        <f aca="false">９月!E39+９月!J39</f>
        <v>0</v>
      </c>
      <c r="F39" s="26" t="n">
        <f aca="false">９月!F39+９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９月!C40+９月!H40</f>
        <v>193</v>
      </c>
      <c r="D40" s="29" t="n">
        <f aca="false">９月!D40+９月!I40</f>
        <v>472</v>
      </c>
      <c r="E40" s="25" t="n">
        <f aca="false">９月!E40+９月!J40</f>
        <v>239</v>
      </c>
      <c r="F40" s="26" t="n">
        <f aca="false">９月!F40+９月!K40</f>
        <v>233</v>
      </c>
      <c r="H40" s="6" t="n">
        <v>1</v>
      </c>
      <c r="I40" s="6" t="n">
        <v>-4</v>
      </c>
      <c r="J40" s="6" t="n">
        <v>0</v>
      </c>
      <c r="K40" s="6" t="n">
        <v>-4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９月!C41+９月!H41</f>
        <v>156</v>
      </c>
      <c r="D41" s="29" t="n">
        <f aca="false">９月!D41+９月!I41</f>
        <v>371</v>
      </c>
      <c r="E41" s="25" t="n">
        <f aca="false">９月!E41+９月!J41</f>
        <v>180</v>
      </c>
      <c r="F41" s="26" t="n">
        <f aca="false">９月!F41+９月!K41</f>
        <v>191</v>
      </c>
      <c r="H41" s="6" t="n">
        <v>1</v>
      </c>
      <c r="I41" s="6" t="n">
        <v>4</v>
      </c>
      <c r="J41" s="6" t="n">
        <v>3</v>
      </c>
      <c r="K41" s="6" t="n">
        <v>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９月!C42+９月!H42</f>
        <v>387</v>
      </c>
      <c r="D42" s="29" t="n">
        <f aca="false">９月!D42+９月!I42</f>
        <v>865</v>
      </c>
      <c r="E42" s="25" t="n">
        <f aca="false">９月!E42+９月!J42</f>
        <v>447</v>
      </c>
      <c r="F42" s="26" t="n">
        <f aca="false">９月!F42+９月!K42</f>
        <v>418</v>
      </c>
      <c r="H42" s="6" t="n">
        <v>0</v>
      </c>
      <c r="I42" s="6" t="n">
        <v>-1</v>
      </c>
      <c r="J42" s="6" t="n">
        <v>0</v>
      </c>
      <c r="K42" s="6" t="n">
        <v>-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521</v>
      </c>
      <c r="D43" s="25" t="n">
        <f aca="false">SUM(D44:D64)</f>
        <v>29204</v>
      </c>
      <c r="E43" s="25" t="n">
        <f aca="false">SUM(E44:E64)</f>
        <v>14897</v>
      </c>
      <c r="F43" s="26" t="n">
        <f aca="false">SUM(F44:F64)</f>
        <v>1430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９月!C44+９月!H44</f>
        <v>908</v>
      </c>
      <c r="D44" s="29" t="n">
        <f aca="false">９月!D44+９月!I44</f>
        <v>2178</v>
      </c>
      <c r="E44" s="25" t="n">
        <f aca="false">９月!E44+９月!J44</f>
        <v>1104</v>
      </c>
      <c r="F44" s="26" t="n">
        <f aca="false">９月!F44+９月!K44</f>
        <v>1074</v>
      </c>
      <c r="H44" s="6" t="n">
        <v>7</v>
      </c>
      <c r="I44" s="6" t="n">
        <v>23</v>
      </c>
      <c r="J44" s="6" t="n">
        <v>11</v>
      </c>
      <c r="K44" s="6" t="n">
        <v>12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９月!C45+９月!H45</f>
        <v>180</v>
      </c>
      <c r="D45" s="29" t="n">
        <f aca="false">９月!D45+９月!I45</f>
        <v>512</v>
      </c>
      <c r="E45" s="25" t="n">
        <f aca="false">９月!E45+９月!J45</f>
        <v>253</v>
      </c>
      <c r="F45" s="26" t="n">
        <f aca="false">９月!F45+９月!K45</f>
        <v>259</v>
      </c>
      <c r="H45" s="6" t="n">
        <v>0</v>
      </c>
      <c r="I45" s="6" t="n">
        <v>3</v>
      </c>
      <c r="J45" s="6" t="n">
        <v>3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９月!C46+９月!H46</f>
        <v>175</v>
      </c>
      <c r="D46" s="29" t="n">
        <f aca="false">９月!D46+９月!I46</f>
        <v>441</v>
      </c>
      <c r="E46" s="25" t="n">
        <f aca="false">９月!E46+９月!J46</f>
        <v>234</v>
      </c>
      <c r="F46" s="26" t="n">
        <f aca="false">９月!F46+９月!K46</f>
        <v>207</v>
      </c>
      <c r="H46" s="6" t="n">
        <v>1</v>
      </c>
      <c r="I46" s="6" t="n">
        <v>3</v>
      </c>
      <c r="J46" s="6" t="n">
        <v>2</v>
      </c>
      <c r="K46" s="6" t="n">
        <v>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９月!C47+９月!H47</f>
        <v>1484</v>
      </c>
      <c r="D47" s="29" t="n">
        <f aca="false">９月!D47+９月!I47</f>
        <v>3740</v>
      </c>
      <c r="E47" s="25" t="n">
        <f aca="false">９月!E47+９月!J47</f>
        <v>1894</v>
      </c>
      <c r="F47" s="26" t="n">
        <f aca="false">９月!F47+９月!K47</f>
        <v>1846</v>
      </c>
      <c r="H47" s="6" t="n">
        <v>-3</v>
      </c>
      <c r="I47" s="6" t="n">
        <v>1</v>
      </c>
      <c r="J47" s="6" t="n">
        <v>4</v>
      </c>
      <c r="K47" s="6" t="n">
        <v>-3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９月!C48+９月!H48</f>
        <v>3171</v>
      </c>
      <c r="D48" s="29" t="n">
        <f aca="false">９月!D48+９月!I48</f>
        <v>7045</v>
      </c>
      <c r="E48" s="25" t="n">
        <f aca="false">９月!E48+９月!J48</f>
        <v>3645</v>
      </c>
      <c r="F48" s="26" t="n">
        <f aca="false">９月!F48+９月!K48</f>
        <v>3400</v>
      </c>
      <c r="H48" s="6" t="n">
        <v>-3</v>
      </c>
      <c r="I48" s="6" t="n">
        <v>-13</v>
      </c>
      <c r="J48" s="6" t="n">
        <v>-6</v>
      </c>
      <c r="K48" s="6" t="n">
        <v>-7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９月!C49+９月!H49</f>
        <v>58</v>
      </c>
      <c r="D49" s="29" t="n">
        <f aca="false">９月!D49+９月!I49</f>
        <v>208</v>
      </c>
      <c r="E49" s="25" t="n">
        <f aca="false">９月!E49+９月!J49</f>
        <v>101</v>
      </c>
      <c r="F49" s="26" t="n">
        <f aca="false">９月!F49+９月!K49</f>
        <v>107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９月!C50+９月!H50</f>
        <v>763</v>
      </c>
      <c r="D50" s="29" t="n">
        <f aca="false">９月!D50+９月!I50</f>
        <v>1842</v>
      </c>
      <c r="E50" s="25" t="n">
        <f aca="false">９月!E50+９月!J50</f>
        <v>952</v>
      </c>
      <c r="F50" s="26" t="n">
        <f aca="false">９月!F50+９月!K50</f>
        <v>890</v>
      </c>
      <c r="H50" s="6" t="n">
        <v>1</v>
      </c>
      <c r="I50" s="6" t="n">
        <v>-1</v>
      </c>
      <c r="J50" s="6" t="n">
        <v>1</v>
      </c>
      <c r="K50" s="6" t="n">
        <v>-2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９月!C51+９月!H51</f>
        <v>1953</v>
      </c>
      <c r="D51" s="29" t="n">
        <f aca="false">９月!D51+９月!I51</f>
        <v>4076</v>
      </c>
      <c r="E51" s="25" t="n">
        <f aca="false">９月!E51+９月!J51</f>
        <v>2212</v>
      </c>
      <c r="F51" s="26" t="n">
        <f aca="false">９月!F51+９月!K51</f>
        <v>1864</v>
      </c>
      <c r="H51" s="6" t="n">
        <v>5</v>
      </c>
      <c r="I51" s="6" t="n">
        <v>3</v>
      </c>
      <c r="J51" s="6" t="n">
        <v>1</v>
      </c>
      <c r="K51" s="6" t="n">
        <v>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９月!C52+９月!H52</f>
        <v>261</v>
      </c>
      <c r="D52" s="29" t="n">
        <f aca="false">９月!D52+９月!I52</f>
        <v>614</v>
      </c>
      <c r="E52" s="25" t="n">
        <f aca="false">９月!E52+９月!J52</f>
        <v>281</v>
      </c>
      <c r="F52" s="26" t="n">
        <f aca="false">９月!F52+９月!K52</f>
        <v>333</v>
      </c>
      <c r="H52" s="6" t="n">
        <v>-2</v>
      </c>
      <c r="I52" s="6" t="n">
        <v>-10</v>
      </c>
      <c r="J52" s="6" t="n">
        <v>-6</v>
      </c>
      <c r="K52" s="6" t="n">
        <v>-4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９月!C53+９月!H53</f>
        <v>240</v>
      </c>
      <c r="D53" s="29" t="n">
        <f aca="false">９月!D53+９月!I53</f>
        <v>577</v>
      </c>
      <c r="E53" s="25" t="n">
        <f aca="false">９月!E53+９月!J53</f>
        <v>258</v>
      </c>
      <c r="F53" s="26" t="n">
        <f aca="false">９月!F53+９月!K53</f>
        <v>319</v>
      </c>
      <c r="H53" s="6" t="n">
        <v>-1</v>
      </c>
      <c r="I53" s="6" t="n">
        <v>-1</v>
      </c>
      <c r="J53" s="6" t="n">
        <v>-2</v>
      </c>
      <c r="K53" s="6" t="n">
        <v>1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９月!C54+９月!H54</f>
        <v>153</v>
      </c>
      <c r="D54" s="29" t="n">
        <f aca="false">９月!D54+９月!I54</f>
        <v>382</v>
      </c>
      <c r="E54" s="25" t="n">
        <f aca="false">９月!E54+９月!J54</f>
        <v>167</v>
      </c>
      <c r="F54" s="26" t="n">
        <f aca="false">９月!F54+９月!K54</f>
        <v>215</v>
      </c>
      <c r="H54" s="6" t="n">
        <v>-1</v>
      </c>
      <c r="I54" s="6" t="n">
        <v>-2</v>
      </c>
      <c r="J54" s="6" t="n">
        <v>-2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９月!C55+９月!H55</f>
        <v>381</v>
      </c>
      <c r="D55" s="29" t="n">
        <f aca="false">９月!D55+９月!I55</f>
        <v>1091</v>
      </c>
      <c r="E55" s="25" t="n">
        <f aca="false">９月!E55+９月!J55</f>
        <v>546</v>
      </c>
      <c r="F55" s="26" t="n">
        <f aca="false">９月!F55+９月!K55</f>
        <v>545</v>
      </c>
      <c r="H55" s="6" t="n">
        <v>0</v>
      </c>
      <c r="I55" s="6" t="n">
        <v>0</v>
      </c>
      <c r="J55" s="6" t="n">
        <v>-2</v>
      </c>
      <c r="K55" s="6" t="n">
        <v>2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９月!C56+９月!H56</f>
        <v>549</v>
      </c>
      <c r="D56" s="29" t="n">
        <f aca="false">９月!D56+９月!I56</f>
        <v>1342</v>
      </c>
      <c r="E56" s="25" t="n">
        <f aca="false">９月!E56+９月!J56</f>
        <v>683</v>
      </c>
      <c r="F56" s="26" t="n">
        <f aca="false">９月!F56+９月!K56</f>
        <v>659</v>
      </c>
      <c r="H56" s="6" t="n">
        <v>-1</v>
      </c>
      <c r="I56" s="6" t="n">
        <v>0</v>
      </c>
      <c r="J56" s="6" t="n">
        <v>-2</v>
      </c>
      <c r="K56" s="6" t="n">
        <v>2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９月!C57+９月!H57</f>
        <v>407</v>
      </c>
      <c r="D57" s="29" t="n">
        <f aca="false">９月!D57+９月!I57</f>
        <v>992</v>
      </c>
      <c r="E57" s="25" t="n">
        <f aca="false">９月!E57+９月!J57</f>
        <v>486</v>
      </c>
      <c r="F57" s="26" t="n">
        <f aca="false">９月!F57+９月!K57</f>
        <v>506</v>
      </c>
      <c r="H57" s="6" t="n">
        <v>3</v>
      </c>
      <c r="I57" s="6" t="n">
        <v>7</v>
      </c>
      <c r="J57" s="6" t="n">
        <v>3</v>
      </c>
      <c r="K57" s="6" t="n">
        <v>4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９月!C58+９月!H58</f>
        <v>374</v>
      </c>
      <c r="D58" s="29" t="n">
        <f aca="false">９月!D58+９月!I58</f>
        <v>992</v>
      </c>
      <c r="E58" s="25" t="n">
        <f aca="false">９月!E58+９月!J58</f>
        <v>473</v>
      </c>
      <c r="F58" s="26" t="n">
        <f aca="false">９月!F58+９月!K58</f>
        <v>519</v>
      </c>
      <c r="H58" s="6" t="n">
        <v>-1</v>
      </c>
      <c r="I58" s="6" t="n">
        <v>-8</v>
      </c>
      <c r="J58" s="6" t="n">
        <v>-4</v>
      </c>
      <c r="K58" s="6" t="n">
        <v>-4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９月!C59+９月!H59</f>
        <v>529</v>
      </c>
      <c r="D59" s="29" t="n">
        <f aca="false">９月!D59+９月!I59</f>
        <v>987</v>
      </c>
      <c r="E59" s="25" t="n">
        <f aca="false">９月!E59+９月!J59</f>
        <v>472</v>
      </c>
      <c r="F59" s="26" t="n">
        <f aca="false">９月!F59+９月!K59</f>
        <v>515</v>
      </c>
      <c r="H59" s="6" t="n">
        <v>-1</v>
      </c>
      <c r="I59" s="6" t="n">
        <v>-4</v>
      </c>
      <c r="J59" s="6" t="n">
        <v>-2</v>
      </c>
      <c r="K59" s="6" t="n">
        <v>-2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９月!C60+９月!H60</f>
        <v>418</v>
      </c>
      <c r="D60" s="29" t="n">
        <f aca="false">９月!D60+９月!I60</f>
        <v>1069</v>
      </c>
      <c r="E60" s="25" t="n">
        <f aca="false">９月!E60+９月!J60</f>
        <v>542</v>
      </c>
      <c r="F60" s="26" t="n">
        <f aca="false">９月!F60+９月!K60</f>
        <v>527</v>
      </c>
      <c r="H60" s="6" t="n">
        <v>1</v>
      </c>
      <c r="I60" s="6" t="n">
        <v>2</v>
      </c>
      <c r="J60" s="6" t="n">
        <v>2</v>
      </c>
      <c r="K60" s="6" t="n">
        <v>0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９月!C61+９月!H61</f>
        <v>513</v>
      </c>
      <c r="D61" s="29" t="n">
        <f aca="false">９月!D61+９月!I61</f>
        <v>1106</v>
      </c>
      <c r="E61" s="25" t="n">
        <f aca="false">９月!E61+９月!J61</f>
        <v>590</v>
      </c>
      <c r="F61" s="26" t="n">
        <f aca="false">９月!F61+９月!K61</f>
        <v>516</v>
      </c>
      <c r="H61" s="6" t="n">
        <v>1</v>
      </c>
      <c r="I61" s="6" t="n">
        <v>5</v>
      </c>
      <c r="J61" s="6" t="n">
        <v>0</v>
      </c>
      <c r="K61" s="6" t="n">
        <v>5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９月!C62+９月!H62</f>
        <v>0</v>
      </c>
      <c r="D62" s="29" t="n">
        <f aca="false">９月!D62+９月!I62</f>
        <v>0</v>
      </c>
      <c r="E62" s="25" t="n">
        <f aca="false">９月!E62+９月!J62</f>
        <v>0</v>
      </c>
      <c r="F62" s="26" t="n">
        <f aca="false">９月!F62+９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９月!C63+９月!H63</f>
        <v>4</v>
      </c>
      <c r="D63" s="29" t="n">
        <f aca="false">９月!D63+９月!I63</f>
        <v>10</v>
      </c>
      <c r="E63" s="25" t="n">
        <f aca="false">９月!E63+９月!J63</f>
        <v>4</v>
      </c>
      <c r="F63" s="26" t="n">
        <f aca="false">９月!F63+９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９月!C64+９月!H64</f>
        <v>0</v>
      </c>
      <c r="D64" s="29" t="n">
        <f aca="false">９月!D64+９月!I64</f>
        <v>0</v>
      </c>
      <c r="E64" s="25" t="n">
        <f aca="false">９月!E64+９月!J64</f>
        <v>0</v>
      </c>
      <c r="F64" s="26" t="n">
        <f aca="false">９月!F64+９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23</v>
      </c>
      <c r="D65" s="25" t="n">
        <f aca="false">SUM(D66:D78)</f>
        <v>10499</v>
      </c>
      <c r="E65" s="25" t="n">
        <f aca="false">SUM(E66:E78)</f>
        <v>5316</v>
      </c>
      <c r="F65" s="26" t="n">
        <f aca="false">SUM(F66:F78)</f>
        <v>5183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９月!C66+９月!H66</f>
        <v>46</v>
      </c>
      <c r="D66" s="29" t="n">
        <f aca="false">９月!D66+９月!I66</f>
        <v>151</v>
      </c>
      <c r="E66" s="25" t="n">
        <f aca="false">９月!E66+９月!J66</f>
        <v>76</v>
      </c>
      <c r="F66" s="26" t="n">
        <f aca="false">９月!F66+９月!K66</f>
        <v>75</v>
      </c>
      <c r="H66" s="6" t="n">
        <v>1</v>
      </c>
      <c r="I66" s="6" t="n">
        <v>1</v>
      </c>
      <c r="J66" s="6" t="n">
        <v>1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９月!C67+９月!H67</f>
        <v>360</v>
      </c>
      <c r="D67" s="29" t="n">
        <f aca="false">９月!D67+９月!I67</f>
        <v>1040</v>
      </c>
      <c r="E67" s="25" t="n">
        <f aca="false">９月!E67+９月!J67</f>
        <v>522</v>
      </c>
      <c r="F67" s="26" t="n">
        <f aca="false">９月!F67+９月!K67</f>
        <v>518</v>
      </c>
      <c r="H67" s="6" t="n">
        <v>-1</v>
      </c>
      <c r="I67" s="6" t="n">
        <v>0</v>
      </c>
      <c r="J67" s="6" t="n">
        <v>1</v>
      </c>
      <c r="K67" s="6" t="n">
        <v>-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９月!C68+９月!H68</f>
        <v>862</v>
      </c>
      <c r="D68" s="29" t="n">
        <f aca="false">９月!D68+９月!I68</f>
        <v>2400</v>
      </c>
      <c r="E68" s="25" t="n">
        <f aca="false">９月!E68+９月!J68</f>
        <v>1210</v>
      </c>
      <c r="F68" s="26" t="n">
        <f aca="false">９月!F68+９月!K68</f>
        <v>1190</v>
      </c>
      <c r="H68" s="6" t="n">
        <v>1</v>
      </c>
      <c r="I68" s="6" t="n">
        <v>-2</v>
      </c>
      <c r="J68" s="6" t="n">
        <v>0</v>
      </c>
      <c r="K68" s="6" t="n">
        <v>-2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９月!C69+９月!H69</f>
        <v>138</v>
      </c>
      <c r="D69" s="29" t="n">
        <f aca="false">９月!D69+９月!I69</f>
        <v>366</v>
      </c>
      <c r="E69" s="25" t="n">
        <f aca="false">９月!E69+９月!J69</f>
        <v>194</v>
      </c>
      <c r="F69" s="26" t="n">
        <f aca="false">９月!F69+９月!K69</f>
        <v>172</v>
      </c>
      <c r="H69" s="6" t="n">
        <v>0</v>
      </c>
      <c r="I69" s="6" t="n">
        <v>0</v>
      </c>
      <c r="J69" s="6" t="n">
        <v>0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９月!C70+９月!H70</f>
        <v>122</v>
      </c>
      <c r="D70" s="29" t="n">
        <f aca="false">９月!D70+９月!I70</f>
        <v>429</v>
      </c>
      <c r="E70" s="25" t="n">
        <f aca="false">９月!E70+９月!J70</f>
        <v>202</v>
      </c>
      <c r="F70" s="26" t="n">
        <f aca="false">９月!F70+９月!K70</f>
        <v>227</v>
      </c>
      <c r="H70" s="6" t="n">
        <v>0</v>
      </c>
      <c r="I70" s="6" t="n">
        <v>0</v>
      </c>
      <c r="J70" s="6" t="n">
        <v>0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９月!C71+９月!H71</f>
        <v>83</v>
      </c>
      <c r="D71" s="29" t="n">
        <f aca="false">９月!D71+９月!I71</f>
        <v>182</v>
      </c>
      <c r="E71" s="25" t="n">
        <f aca="false">９月!E71+９月!J71</f>
        <v>96</v>
      </c>
      <c r="F71" s="26" t="n">
        <f aca="false">９月!F71+９月!K71</f>
        <v>86</v>
      </c>
      <c r="H71" s="6" t="n">
        <v>-1</v>
      </c>
      <c r="I71" s="6" t="n">
        <v>-3</v>
      </c>
      <c r="J71" s="6" t="n">
        <v>-2</v>
      </c>
      <c r="K71" s="6" t="n">
        <v>-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９月!C72+９月!H72</f>
        <v>138</v>
      </c>
      <c r="D72" s="29" t="n">
        <f aca="false">９月!D72+９月!I72</f>
        <v>352</v>
      </c>
      <c r="E72" s="25" t="n">
        <f aca="false">９月!E72+９月!J72</f>
        <v>185</v>
      </c>
      <c r="F72" s="26" t="n">
        <f aca="false">９月!F72+９月!K72</f>
        <v>167</v>
      </c>
      <c r="H72" s="6" t="n">
        <v>-1</v>
      </c>
      <c r="I72" s="6" t="n">
        <v>-3</v>
      </c>
      <c r="J72" s="6" t="n">
        <v>-3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９月!C73+９月!H73</f>
        <v>564</v>
      </c>
      <c r="D73" s="29" t="n">
        <f aca="false">９月!D73+９月!I73</f>
        <v>1167</v>
      </c>
      <c r="E73" s="25" t="n">
        <f aca="false">９月!E73+９月!J73</f>
        <v>639</v>
      </c>
      <c r="F73" s="26" t="n">
        <f aca="false">９月!F73+９月!K73</f>
        <v>528</v>
      </c>
      <c r="H73" s="6" t="n">
        <v>-12</v>
      </c>
      <c r="I73" s="6" t="n">
        <v>-13</v>
      </c>
      <c r="J73" s="6" t="n">
        <v>-10</v>
      </c>
      <c r="K73" s="6" t="n">
        <v>-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９月!C74+９月!H74</f>
        <v>521</v>
      </c>
      <c r="D74" s="29" t="n">
        <f aca="false">９月!D74+９月!I74</f>
        <v>1297</v>
      </c>
      <c r="E74" s="25" t="n">
        <f aca="false">９月!E74+９月!J74</f>
        <v>651</v>
      </c>
      <c r="F74" s="26" t="n">
        <f aca="false">９月!F74+９月!K74</f>
        <v>646</v>
      </c>
      <c r="H74" s="6" t="n">
        <v>2</v>
      </c>
      <c r="I74" s="6" t="n">
        <v>5</v>
      </c>
      <c r="J74" s="6" t="n">
        <v>2</v>
      </c>
      <c r="K74" s="6" t="n">
        <v>3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９月!C75+９月!H75</f>
        <v>484</v>
      </c>
      <c r="D75" s="29" t="n">
        <f aca="false">９月!D75+９月!I75</f>
        <v>1151</v>
      </c>
      <c r="E75" s="25" t="n">
        <f aca="false">９月!E75+９月!J75</f>
        <v>568</v>
      </c>
      <c r="F75" s="26" t="n">
        <f aca="false">９月!F75+９月!K75</f>
        <v>583</v>
      </c>
      <c r="H75" s="6" t="n">
        <v>0</v>
      </c>
      <c r="I75" s="6" t="n">
        <v>-1</v>
      </c>
      <c r="J75" s="6" t="n">
        <v>0</v>
      </c>
      <c r="K75" s="6" t="n">
        <v>-1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９月!C76+９月!H76</f>
        <v>451</v>
      </c>
      <c r="D76" s="29" t="n">
        <f aca="false">９月!D76+９月!I76</f>
        <v>1227</v>
      </c>
      <c r="E76" s="25" t="n">
        <f aca="false">９月!E76+９月!J76</f>
        <v>621</v>
      </c>
      <c r="F76" s="26" t="n">
        <f aca="false">９月!F76+９月!K76</f>
        <v>606</v>
      </c>
      <c r="H76" s="6" t="n">
        <v>0</v>
      </c>
      <c r="I76" s="6" t="n">
        <v>-4</v>
      </c>
      <c r="J76" s="6" t="n">
        <v>-2</v>
      </c>
      <c r="K76" s="6" t="n">
        <v>-2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９月!C77+９月!H77</f>
        <v>151</v>
      </c>
      <c r="D77" s="29" t="n">
        <f aca="false">９月!D77+９月!I77</f>
        <v>491</v>
      </c>
      <c r="E77" s="25" t="n">
        <f aca="false">９月!E77+９月!J77</f>
        <v>219</v>
      </c>
      <c r="F77" s="26" t="n">
        <f aca="false">９月!F77+９月!K77</f>
        <v>272</v>
      </c>
      <c r="H77" s="6" t="n">
        <v>0</v>
      </c>
      <c r="I77" s="6" t="n">
        <v>3</v>
      </c>
      <c r="J77" s="6" t="n">
        <v>1</v>
      </c>
      <c r="K77" s="6" t="n">
        <v>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９月!C78+９月!H78</f>
        <v>103</v>
      </c>
      <c r="D78" s="33" t="n">
        <f aca="false">９月!D78+９月!I78</f>
        <v>246</v>
      </c>
      <c r="E78" s="32" t="n">
        <f aca="false">９月!E78+９月!J78</f>
        <v>133</v>
      </c>
      <c r="F78" s="34" t="n">
        <f aca="false">９月!F78+９月!K78</f>
        <v>113</v>
      </c>
      <c r="H78" s="6" t="n">
        <v>-1</v>
      </c>
      <c r="I78" s="6" t="n">
        <v>-1</v>
      </c>
      <c r="J78" s="6" t="n">
        <v>0</v>
      </c>
      <c r="K78" s="6" t="n">
        <v>-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1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620</v>
      </c>
      <c r="D4" s="21" t="n">
        <f aca="false">SUM(D5,D24,D27,D31,D43,D65)</f>
        <v>101780</v>
      </c>
      <c r="E4" s="20" t="n">
        <f aca="false">SUM(E5,E24,E27,E31,E43,E65)</f>
        <v>51575</v>
      </c>
      <c r="F4" s="22" t="n">
        <f aca="false">SUM(F5,F24,F27,F31,F43,F65)</f>
        <v>50205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136</v>
      </c>
      <c r="D5" s="25" t="n">
        <f aca="false">SUM(D6:D23)</f>
        <v>37314</v>
      </c>
      <c r="E5" s="25" t="n">
        <f aca="false">SUM(E6:E23)</f>
        <v>18706</v>
      </c>
      <c r="F5" s="26" t="n">
        <f aca="false">SUM(F6:F23)</f>
        <v>18608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０月!C6+１０月!H6</f>
        <v>1856</v>
      </c>
      <c r="D6" s="29" t="n">
        <f aca="false">１０月!D6+１０月!I6</f>
        <v>4537</v>
      </c>
      <c r="E6" s="25" t="n">
        <f aca="false">１０月!E6+１０月!J6</f>
        <v>2263</v>
      </c>
      <c r="F6" s="26" t="n">
        <f aca="false">１０月!F6+１０月!K6</f>
        <v>2274</v>
      </c>
      <c r="H6" s="6" t="n">
        <v>4</v>
      </c>
      <c r="I6" s="6" t="n">
        <v>11</v>
      </c>
      <c r="J6" s="6" t="n">
        <v>6</v>
      </c>
      <c r="K6" s="6" t="n">
        <v>5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０月!C7+１０月!H7</f>
        <v>1119</v>
      </c>
      <c r="D7" s="29" t="n">
        <f aca="false">１０月!D7+１０月!I7</f>
        <v>2453</v>
      </c>
      <c r="E7" s="25" t="n">
        <f aca="false">１０月!E7+１０月!J7</f>
        <v>1318</v>
      </c>
      <c r="F7" s="26" t="n">
        <f aca="false">１０月!F7+１０月!K7</f>
        <v>1135</v>
      </c>
      <c r="H7" s="6" t="n">
        <v>-2</v>
      </c>
      <c r="I7" s="6" t="n">
        <v>3</v>
      </c>
      <c r="J7" s="6" t="n">
        <v>-3</v>
      </c>
      <c r="K7" s="6" t="n">
        <v>6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０月!C8+１０月!H8</f>
        <v>703</v>
      </c>
      <c r="D8" s="29" t="n">
        <f aca="false">１０月!D8+１０月!I8</f>
        <v>1425</v>
      </c>
      <c r="E8" s="25" t="n">
        <f aca="false">１０月!E8+１０月!J8</f>
        <v>737</v>
      </c>
      <c r="F8" s="26" t="n">
        <f aca="false">１０月!F8+１０月!K8</f>
        <v>688</v>
      </c>
      <c r="H8" s="6" t="n">
        <v>2</v>
      </c>
      <c r="I8" s="6" t="n">
        <v>0</v>
      </c>
      <c r="J8" s="6" t="n">
        <v>3</v>
      </c>
      <c r="K8" s="6" t="n">
        <v>-3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０月!C9+１０月!H9</f>
        <v>3186</v>
      </c>
      <c r="D9" s="29" t="n">
        <f aca="false">１０月!D9+１０月!I9</f>
        <v>7044</v>
      </c>
      <c r="E9" s="25" t="n">
        <f aca="false">１０月!E9+１０月!J9</f>
        <v>3556</v>
      </c>
      <c r="F9" s="26" t="n">
        <f aca="false">１０月!F9+１０月!K9</f>
        <v>3488</v>
      </c>
      <c r="H9" s="6" t="n">
        <v>17</v>
      </c>
      <c r="I9" s="6" t="n">
        <v>32</v>
      </c>
      <c r="J9" s="6" t="n">
        <v>21</v>
      </c>
      <c r="K9" s="6" t="n">
        <v>11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０月!C10+１０月!H10</f>
        <v>1483</v>
      </c>
      <c r="D10" s="29" t="n">
        <f aca="false">１０月!D10+１０月!I10</f>
        <v>4012</v>
      </c>
      <c r="E10" s="25" t="n">
        <f aca="false">１０月!E10+１０月!J10</f>
        <v>2005</v>
      </c>
      <c r="F10" s="26" t="n">
        <f aca="false">１０月!F10+１０月!K10</f>
        <v>2007</v>
      </c>
      <c r="H10" s="6" t="n">
        <v>-1</v>
      </c>
      <c r="I10" s="6" t="n">
        <v>0</v>
      </c>
      <c r="J10" s="6" t="n">
        <v>1</v>
      </c>
      <c r="K10" s="6" t="n">
        <v>-1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０月!C11+１０月!H11</f>
        <v>425</v>
      </c>
      <c r="D11" s="29" t="n">
        <f aca="false">１０月!D11+１０月!I11</f>
        <v>812</v>
      </c>
      <c r="E11" s="25" t="n">
        <f aca="false">１０月!E11+１０月!J11</f>
        <v>416</v>
      </c>
      <c r="F11" s="26" t="n">
        <f aca="false">１０月!F11+１０月!K11</f>
        <v>396</v>
      </c>
      <c r="H11" s="6" t="n">
        <v>-3</v>
      </c>
      <c r="I11" s="6" t="n">
        <v>-9</v>
      </c>
      <c r="J11" s="6" t="n">
        <v>-6</v>
      </c>
      <c r="K11" s="6" t="n">
        <v>-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０月!C12+１０月!H12</f>
        <v>281</v>
      </c>
      <c r="D12" s="29" t="n">
        <f aca="false">１０月!D12+１０月!I12</f>
        <v>648</v>
      </c>
      <c r="E12" s="25" t="n">
        <f aca="false">１０月!E12+１０月!J12</f>
        <v>290</v>
      </c>
      <c r="F12" s="26" t="n">
        <f aca="false">１０月!F12+１０月!K12</f>
        <v>358</v>
      </c>
      <c r="H12" s="6" t="n">
        <v>1</v>
      </c>
      <c r="I12" s="6" t="n">
        <v>2</v>
      </c>
      <c r="J12" s="6" t="n">
        <v>1</v>
      </c>
      <c r="K12" s="6" t="n">
        <v>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０月!C13+１０月!H13</f>
        <v>1273</v>
      </c>
      <c r="D13" s="29" t="n">
        <f aca="false">１０月!D13+１０月!I13</f>
        <v>2191</v>
      </c>
      <c r="E13" s="25" t="n">
        <f aca="false">１０月!E13+１０月!J13</f>
        <v>1073</v>
      </c>
      <c r="F13" s="26" t="n">
        <f aca="false">１０月!F13+１０月!K13</f>
        <v>1118</v>
      </c>
      <c r="H13" s="6" t="n">
        <v>-6</v>
      </c>
      <c r="I13" s="6" t="n">
        <v>-12</v>
      </c>
      <c r="J13" s="6" t="n">
        <v>-5</v>
      </c>
      <c r="K13" s="6" t="n">
        <v>-7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０月!C14+１０月!H14</f>
        <v>816</v>
      </c>
      <c r="D14" s="29" t="n">
        <f aca="false">１０月!D14+１０月!I14</f>
        <v>1545</v>
      </c>
      <c r="E14" s="25" t="n">
        <f aca="false">１０月!E14+１０月!J14</f>
        <v>750</v>
      </c>
      <c r="F14" s="26" t="n">
        <f aca="false">１０月!F14+１０月!K14</f>
        <v>795</v>
      </c>
      <c r="H14" s="6" t="n">
        <v>0</v>
      </c>
      <c r="I14" s="6" t="n">
        <v>-1</v>
      </c>
      <c r="J14" s="6" t="n">
        <v>0</v>
      </c>
      <c r="K14" s="6" t="n">
        <v>-1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０月!C15+１０月!H15</f>
        <v>854</v>
      </c>
      <c r="D15" s="29" t="n">
        <f aca="false">１０月!D15+１０月!I15</f>
        <v>1703</v>
      </c>
      <c r="E15" s="25" t="n">
        <f aca="false">１０月!E15+１０月!J15</f>
        <v>836</v>
      </c>
      <c r="F15" s="26" t="n">
        <f aca="false">１０月!F15+１０月!K15</f>
        <v>867</v>
      </c>
      <c r="H15" s="6" t="n">
        <v>-1</v>
      </c>
      <c r="I15" s="6" t="n">
        <v>-6</v>
      </c>
      <c r="J15" s="6" t="n">
        <v>-1</v>
      </c>
      <c r="K15" s="6" t="n">
        <v>-5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０月!C16+１０月!H16</f>
        <v>579</v>
      </c>
      <c r="D16" s="29" t="n">
        <f aca="false">１０月!D16+１０月!I16</f>
        <v>1376</v>
      </c>
      <c r="E16" s="25" t="n">
        <f aca="false">１０月!E16+１０月!J16</f>
        <v>667</v>
      </c>
      <c r="F16" s="26" t="n">
        <f aca="false">１０月!F16+１０月!K16</f>
        <v>709</v>
      </c>
      <c r="H16" s="6" t="n">
        <v>3</v>
      </c>
      <c r="I16" s="6" t="n">
        <v>4</v>
      </c>
      <c r="J16" s="6" t="n">
        <v>1</v>
      </c>
      <c r="K16" s="6" t="n">
        <v>3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０月!C17+１０月!H17</f>
        <v>556</v>
      </c>
      <c r="D17" s="29" t="n">
        <f aca="false">１０月!D17+１０月!I17</f>
        <v>1344</v>
      </c>
      <c r="E17" s="25" t="n">
        <f aca="false">１０月!E17+１０月!J17</f>
        <v>665</v>
      </c>
      <c r="F17" s="26" t="n">
        <f aca="false">１０月!F17+１０月!K17</f>
        <v>679</v>
      </c>
      <c r="H17" s="6" t="n">
        <v>5</v>
      </c>
      <c r="I17" s="6" t="n">
        <v>7</v>
      </c>
      <c r="J17" s="6" t="n">
        <v>6</v>
      </c>
      <c r="K17" s="6" t="n">
        <v>1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０月!C18+１０月!H18</f>
        <v>536</v>
      </c>
      <c r="D18" s="29" t="n">
        <f aca="false">１０月!D18+１０月!I18</f>
        <v>1016</v>
      </c>
      <c r="E18" s="25" t="n">
        <f aca="false">１０月!E18+１０月!J18</f>
        <v>531</v>
      </c>
      <c r="F18" s="26" t="n">
        <f aca="false">１０月!F18+１０月!K18</f>
        <v>485</v>
      </c>
      <c r="H18" s="6" t="n">
        <v>5</v>
      </c>
      <c r="I18" s="6" t="n">
        <v>4</v>
      </c>
      <c r="J18" s="6" t="n">
        <v>-2</v>
      </c>
      <c r="K18" s="6" t="n">
        <v>6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０月!C19+１０月!H19</f>
        <v>549</v>
      </c>
      <c r="D19" s="29" t="n">
        <f aca="false">１０月!D19+１０月!I19</f>
        <v>1033</v>
      </c>
      <c r="E19" s="25" t="n">
        <f aca="false">１０月!E19+１０月!J19</f>
        <v>516</v>
      </c>
      <c r="F19" s="26" t="n">
        <f aca="false">１０月!F19+１０月!K19</f>
        <v>517</v>
      </c>
      <c r="H19" s="6" t="n">
        <v>1</v>
      </c>
      <c r="I19" s="6" t="n">
        <v>-1</v>
      </c>
      <c r="J19" s="6" t="n">
        <v>1</v>
      </c>
      <c r="K19" s="6" t="n">
        <v>-2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０月!C20+１０月!H20</f>
        <v>838</v>
      </c>
      <c r="D20" s="29" t="n">
        <f aca="false">１０月!D20+１０月!I20</f>
        <v>1663</v>
      </c>
      <c r="E20" s="25" t="n">
        <f aca="false">１０月!E20+１０月!J20</f>
        <v>824</v>
      </c>
      <c r="F20" s="26" t="n">
        <f aca="false">１０月!F20+１０月!K20</f>
        <v>839</v>
      </c>
      <c r="H20" s="6" t="n">
        <v>2</v>
      </c>
      <c r="I20" s="6" t="n">
        <v>0</v>
      </c>
      <c r="J20" s="6" t="n">
        <v>-2</v>
      </c>
      <c r="K20" s="6" t="n">
        <v>2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０月!C21+１０月!H21</f>
        <v>822</v>
      </c>
      <c r="D21" s="29" t="n">
        <f aca="false">１０月!D21+１０月!I21</f>
        <v>1688</v>
      </c>
      <c r="E21" s="25" t="n">
        <f aca="false">１０月!E21+１０月!J21</f>
        <v>825</v>
      </c>
      <c r="F21" s="26" t="n">
        <f aca="false">１０月!F21+１０月!K21</f>
        <v>863</v>
      </c>
      <c r="H21" s="6" t="n">
        <v>0</v>
      </c>
      <c r="I21" s="6" t="n">
        <v>-4</v>
      </c>
      <c r="J21" s="6" t="n">
        <v>-1</v>
      </c>
      <c r="K21" s="6" t="n">
        <v>-3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０月!C22+１０月!H22</f>
        <v>612</v>
      </c>
      <c r="D22" s="29" t="n">
        <f aca="false">１０月!D22+１０月!I22</f>
        <v>1361</v>
      </c>
      <c r="E22" s="25" t="n">
        <f aca="false">１０月!E22+１０月!J22</f>
        <v>682</v>
      </c>
      <c r="F22" s="26" t="n">
        <f aca="false">１０月!F22+１０月!K22</f>
        <v>679</v>
      </c>
      <c r="H22" s="6" t="n">
        <v>-1</v>
      </c>
      <c r="I22" s="6" t="n">
        <v>-6</v>
      </c>
      <c r="J22" s="6" t="n">
        <v>0</v>
      </c>
      <c r="K22" s="6" t="n">
        <v>-6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０月!C23+１０月!H23</f>
        <v>648</v>
      </c>
      <c r="D23" s="29" t="n">
        <f aca="false">１０月!D23+１０月!I23</f>
        <v>1463</v>
      </c>
      <c r="E23" s="25" t="n">
        <f aca="false">１０月!E23+１０月!J23</f>
        <v>752</v>
      </c>
      <c r="F23" s="26" t="n">
        <f aca="false">１０月!F23+１０月!K23</f>
        <v>711</v>
      </c>
      <c r="H23" s="6" t="n">
        <v>-2</v>
      </c>
      <c r="I23" s="6" t="n">
        <v>-9</v>
      </c>
      <c r="J23" s="6" t="n">
        <v>-7</v>
      </c>
      <c r="K23" s="6" t="n">
        <v>-2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7</v>
      </c>
      <c r="D24" s="25" t="n">
        <f aca="false">SUM(D25:D26)</f>
        <v>1128</v>
      </c>
      <c r="E24" s="25" t="n">
        <f aca="false">SUM(E25:E26)</f>
        <v>570</v>
      </c>
      <c r="F24" s="26" t="n">
        <f aca="false">SUM(F25:F26)</f>
        <v>558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０月!C25+１０月!H25</f>
        <v>156</v>
      </c>
      <c r="D25" s="29" t="n">
        <f aca="false">１０月!D25+１０月!I25</f>
        <v>473</v>
      </c>
      <c r="E25" s="25" t="n">
        <f aca="false">１０月!E25+１０月!J25</f>
        <v>246</v>
      </c>
      <c r="F25" s="26" t="n">
        <f aca="false">１０月!F25+１０月!K25</f>
        <v>227</v>
      </c>
      <c r="H25" s="6" t="n">
        <v>-2</v>
      </c>
      <c r="I25" s="6" t="n">
        <v>-2</v>
      </c>
      <c r="J25" s="6" t="n">
        <v>-1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０月!C26+１０月!H26</f>
        <v>211</v>
      </c>
      <c r="D26" s="29" t="n">
        <f aca="false">１０月!D26+１０月!I26</f>
        <v>655</v>
      </c>
      <c r="E26" s="25" t="n">
        <f aca="false">１０月!E26+１０月!J26</f>
        <v>324</v>
      </c>
      <c r="F26" s="26" t="n">
        <f aca="false">１０月!F26+１０月!K26</f>
        <v>331</v>
      </c>
      <c r="H26" s="6" t="n">
        <v>0</v>
      </c>
      <c r="I26" s="6" t="n">
        <v>-1</v>
      </c>
      <c r="J26" s="6" t="n">
        <v>1</v>
      </c>
      <c r="K26" s="6" t="n">
        <v>-2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85</v>
      </c>
      <c r="D27" s="25" t="n">
        <f aca="false">SUM(D28:D30)</f>
        <v>10276</v>
      </c>
      <c r="E27" s="25" t="n">
        <f aca="false">SUM(E28:E30)</f>
        <v>5194</v>
      </c>
      <c r="F27" s="26" t="n">
        <f aca="false">SUM(F28:F30)</f>
        <v>5082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０月!C28+１０月!H28</f>
        <v>3116</v>
      </c>
      <c r="D28" s="29" t="n">
        <f aca="false">１０月!D28+１０月!I28</f>
        <v>7064</v>
      </c>
      <c r="E28" s="25" t="n">
        <f aca="false">１０月!E28+１０月!J28</f>
        <v>3467</v>
      </c>
      <c r="F28" s="26" t="n">
        <f aca="false">１０月!F28+１０月!K28</f>
        <v>3597</v>
      </c>
      <c r="H28" s="6" t="n">
        <v>7</v>
      </c>
      <c r="I28" s="6" t="n">
        <v>6</v>
      </c>
      <c r="J28" s="6" t="n">
        <v>-3</v>
      </c>
      <c r="K28" s="6" t="n">
        <v>9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０月!C29+１０月!H29</f>
        <v>495</v>
      </c>
      <c r="D29" s="29" t="n">
        <f aca="false">１０月!D29+１０月!I29</f>
        <v>1605</v>
      </c>
      <c r="E29" s="25" t="n">
        <f aca="false">１０月!E29+１０月!J29</f>
        <v>899</v>
      </c>
      <c r="F29" s="26" t="n">
        <f aca="false">１０月!F29+１０月!K29</f>
        <v>706</v>
      </c>
      <c r="H29" s="6" t="n">
        <v>1</v>
      </c>
      <c r="I29" s="6" t="n">
        <v>3</v>
      </c>
      <c r="J29" s="6" t="n">
        <v>2</v>
      </c>
      <c r="K29" s="6" t="n">
        <v>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０月!C30+１０月!H30</f>
        <v>474</v>
      </c>
      <c r="D30" s="29" t="n">
        <f aca="false">１０月!D30+１０月!I30</f>
        <v>1607</v>
      </c>
      <c r="E30" s="25" t="n">
        <f aca="false">１０月!E30+１０月!J30</f>
        <v>828</v>
      </c>
      <c r="F30" s="26" t="n">
        <f aca="false">１０月!F30+１０月!K30</f>
        <v>779</v>
      </c>
      <c r="H30" s="6" t="n">
        <v>0</v>
      </c>
      <c r="I30" s="6" t="n">
        <v>-4</v>
      </c>
      <c r="J30" s="6" t="n">
        <v>-4</v>
      </c>
      <c r="K30" s="6" t="n">
        <v>0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94</v>
      </c>
      <c r="D31" s="25" t="n">
        <f aca="false">SUM(D32:D42)</f>
        <v>13369</v>
      </c>
      <c r="E31" s="25" t="n">
        <f aca="false">SUM(E32:E42)</f>
        <v>6903</v>
      </c>
      <c r="F31" s="26" t="n">
        <f aca="false">SUM(F32:F42)</f>
        <v>6466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０月!C32+１０月!H32</f>
        <v>475</v>
      </c>
      <c r="D32" s="29" t="n">
        <f aca="false">１０月!D32+１０月!I32</f>
        <v>1197</v>
      </c>
      <c r="E32" s="25" t="n">
        <f aca="false">１０月!E32+１０月!J32</f>
        <v>619</v>
      </c>
      <c r="F32" s="26" t="n">
        <f aca="false">１０月!F32+１０月!K32</f>
        <v>578</v>
      </c>
      <c r="H32" s="6" t="n">
        <v>-1</v>
      </c>
      <c r="I32" s="6" t="n">
        <v>-7</v>
      </c>
      <c r="J32" s="6" t="n">
        <v>-3</v>
      </c>
      <c r="K32" s="6" t="n">
        <v>-4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０月!C33+１０月!H33</f>
        <v>1045</v>
      </c>
      <c r="D33" s="29" t="n">
        <f aca="false">１０月!D33+１０月!I33</f>
        <v>2676</v>
      </c>
      <c r="E33" s="25" t="n">
        <f aca="false">１０月!E33+１０月!J33</f>
        <v>1383</v>
      </c>
      <c r="F33" s="26" t="n">
        <f aca="false">１０月!F33+１０月!K33</f>
        <v>1293</v>
      </c>
      <c r="H33" s="6" t="n">
        <v>2</v>
      </c>
      <c r="I33" s="6" t="n">
        <v>3</v>
      </c>
      <c r="J33" s="6" t="n">
        <v>1</v>
      </c>
      <c r="K33" s="6" t="n">
        <v>2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０月!C34+１０月!H34</f>
        <v>344</v>
      </c>
      <c r="D34" s="29" t="n">
        <f aca="false">１０月!D34+１０月!I34</f>
        <v>999</v>
      </c>
      <c r="E34" s="25" t="n">
        <f aca="false">１０月!E34+１０月!J34</f>
        <v>513</v>
      </c>
      <c r="F34" s="26" t="n">
        <f aca="false">１０月!F34+１０月!K34</f>
        <v>486</v>
      </c>
      <c r="H34" s="6" t="n">
        <v>-2</v>
      </c>
      <c r="I34" s="6" t="n">
        <v>-8</v>
      </c>
      <c r="J34" s="6" t="n">
        <v>-3</v>
      </c>
      <c r="K34" s="6" t="n">
        <v>-5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０月!C35+１０月!H35</f>
        <v>952</v>
      </c>
      <c r="D35" s="29" t="n">
        <f aca="false">１０月!D35+１０月!I35</f>
        <v>1896</v>
      </c>
      <c r="E35" s="25" t="n">
        <f aca="false">１０月!E35+１０月!J35</f>
        <v>1026</v>
      </c>
      <c r="F35" s="26" t="n">
        <f aca="false">１０月!F35+１０月!K35</f>
        <v>870</v>
      </c>
      <c r="H35" s="6" t="n">
        <v>3</v>
      </c>
      <c r="I35" s="6" t="n">
        <v>7</v>
      </c>
      <c r="J35" s="6" t="n">
        <v>3</v>
      </c>
      <c r="K35" s="6" t="n">
        <v>4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０月!C36+１０月!H36</f>
        <v>133</v>
      </c>
      <c r="D36" s="29" t="n">
        <f aca="false">１０月!D36+１０月!I36</f>
        <v>360</v>
      </c>
      <c r="E36" s="25" t="n">
        <f aca="false">１０月!E36+１０月!J36</f>
        <v>192</v>
      </c>
      <c r="F36" s="26" t="n">
        <f aca="false">１０月!F36+１０月!K36</f>
        <v>168</v>
      </c>
      <c r="H36" s="6" t="n">
        <v>0</v>
      </c>
      <c r="I36" s="6" t="n">
        <v>0</v>
      </c>
      <c r="J36" s="6" t="n">
        <v>0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０月!C37+１０月!H37</f>
        <v>974</v>
      </c>
      <c r="D37" s="29" t="n">
        <f aca="false">１０月!D37+１０月!I37</f>
        <v>2245</v>
      </c>
      <c r="E37" s="25" t="n">
        <f aca="false">１０月!E37+１０月!J37</f>
        <v>1149</v>
      </c>
      <c r="F37" s="26" t="n">
        <f aca="false">１０月!F37+１０月!K37</f>
        <v>1096</v>
      </c>
      <c r="H37" s="6" t="n">
        <v>2</v>
      </c>
      <c r="I37" s="6" t="n">
        <v>-7</v>
      </c>
      <c r="J37" s="6" t="n">
        <v>-3</v>
      </c>
      <c r="K37" s="6" t="n">
        <v>-4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０月!C38+１０月!H38</f>
        <v>833</v>
      </c>
      <c r="D38" s="29" t="n">
        <f aca="false">１０月!D38+１０月!I38</f>
        <v>2289</v>
      </c>
      <c r="E38" s="25" t="n">
        <f aca="false">１０月!E38+１０月!J38</f>
        <v>1152</v>
      </c>
      <c r="F38" s="26" t="n">
        <f aca="false">１０月!F38+１０月!K38</f>
        <v>1137</v>
      </c>
      <c r="H38" s="6" t="n">
        <v>2</v>
      </c>
      <c r="I38" s="6" t="n">
        <v>-1</v>
      </c>
      <c r="J38" s="6" t="n">
        <v>0</v>
      </c>
      <c r="K38" s="6" t="n">
        <v>-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０月!C39+１０月!H39</f>
        <v>0</v>
      </c>
      <c r="D39" s="29" t="n">
        <f aca="false">１０月!D39+１０月!I39</f>
        <v>0</v>
      </c>
      <c r="E39" s="25" t="n">
        <f aca="false">１０月!E39+１０月!J39</f>
        <v>0</v>
      </c>
      <c r="F39" s="26" t="n">
        <f aca="false">１０月!F39+１０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０月!C40+１０月!H40</f>
        <v>194</v>
      </c>
      <c r="D40" s="29" t="n">
        <f aca="false">１０月!D40+１０月!I40</f>
        <v>468</v>
      </c>
      <c r="E40" s="25" t="n">
        <f aca="false">１０月!E40+１０月!J40</f>
        <v>239</v>
      </c>
      <c r="F40" s="26" t="n">
        <f aca="false">１０月!F40+１０月!K40</f>
        <v>229</v>
      </c>
      <c r="H40" s="6" t="n">
        <v>-1</v>
      </c>
      <c r="I40" s="6" t="n">
        <v>-6</v>
      </c>
      <c r="J40" s="6" t="n">
        <v>-1</v>
      </c>
      <c r="K40" s="6" t="n">
        <v>-5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０月!C41+１０月!H41</f>
        <v>157</v>
      </c>
      <c r="D41" s="29" t="n">
        <f aca="false">１０月!D41+１０月!I41</f>
        <v>375</v>
      </c>
      <c r="E41" s="25" t="n">
        <f aca="false">１０月!E41+１０月!J41</f>
        <v>183</v>
      </c>
      <c r="F41" s="26" t="n">
        <f aca="false">１０月!F41+１０月!K41</f>
        <v>192</v>
      </c>
      <c r="H41" s="6" t="n">
        <v>0</v>
      </c>
      <c r="I41" s="6" t="n">
        <v>0</v>
      </c>
      <c r="J41" s="6" t="n">
        <v>0</v>
      </c>
      <c r="K41" s="6" t="n">
        <v>0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０月!C42+１０月!H42</f>
        <v>387</v>
      </c>
      <c r="D42" s="29" t="n">
        <f aca="false">１０月!D42+１０月!I42</f>
        <v>864</v>
      </c>
      <c r="E42" s="25" t="n">
        <f aca="false">１０月!E42+１０月!J42</f>
        <v>447</v>
      </c>
      <c r="F42" s="26" t="n">
        <f aca="false">１０月!F42+１０月!K42</f>
        <v>417</v>
      </c>
      <c r="H42" s="6" t="n">
        <v>0</v>
      </c>
      <c r="I42" s="6" t="n">
        <v>-4</v>
      </c>
      <c r="J42" s="6" t="n">
        <v>-1</v>
      </c>
      <c r="K42" s="6" t="n">
        <v>-3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527</v>
      </c>
      <c r="D43" s="25" t="n">
        <f aca="false">SUM(D44:D64)</f>
        <v>29212</v>
      </c>
      <c r="E43" s="25" t="n">
        <f aca="false">SUM(E44:E64)</f>
        <v>14898</v>
      </c>
      <c r="F43" s="26" t="n">
        <f aca="false">SUM(F44:F64)</f>
        <v>14314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０月!C44+１０月!H44</f>
        <v>915</v>
      </c>
      <c r="D44" s="29" t="n">
        <f aca="false">１０月!D44+１０月!I44</f>
        <v>2201</v>
      </c>
      <c r="E44" s="25" t="n">
        <f aca="false">１０月!E44+１０月!J44</f>
        <v>1115</v>
      </c>
      <c r="F44" s="26" t="n">
        <f aca="false">１０月!F44+１０月!K44</f>
        <v>1086</v>
      </c>
      <c r="H44" s="6" t="n">
        <v>13</v>
      </c>
      <c r="I44" s="6" t="n">
        <v>34</v>
      </c>
      <c r="J44" s="6" t="n">
        <v>19</v>
      </c>
      <c r="K44" s="6" t="n">
        <v>15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０月!C45+１０月!H45</f>
        <v>180</v>
      </c>
      <c r="D45" s="29" t="n">
        <f aca="false">１０月!D45+１０月!I45</f>
        <v>515</v>
      </c>
      <c r="E45" s="25" t="n">
        <f aca="false">１０月!E45+１０月!J45</f>
        <v>256</v>
      </c>
      <c r="F45" s="26" t="n">
        <f aca="false">１０月!F45+１０月!K45</f>
        <v>259</v>
      </c>
      <c r="H45" s="6" t="n">
        <v>1</v>
      </c>
      <c r="I45" s="6" t="n">
        <v>6</v>
      </c>
      <c r="J45" s="6" t="n">
        <v>4</v>
      </c>
      <c r="K45" s="6" t="n">
        <v>2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０月!C46+１０月!H46</f>
        <v>176</v>
      </c>
      <c r="D46" s="29" t="n">
        <f aca="false">１０月!D46+１０月!I46</f>
        <v>444</v>
      </c>
      <c r="E46" s="25" t="n">
        <f aca="false">１０月!E46+１０月!J46</f>
        <v>236</v>
      </c>
      <c r="F46" s="26" t="n">
        <f aca="false">１０月!F46+１０月!K46</f>
        <v>208</v>
      </c>
      <c r="H46" s="6" t="n">
        <v>-1</v>
      </c>
      <c r="I46" s="6" t="n">
        <v>-2</v>
      </c>
      <c r="J46" s="6" t="n">
        <v>-1</v>
      </c>
      <c r="K46" s="6" t="n">
        <v>-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０月!C47+１０月!H47</f>
        <v>1481</v>
      </c>
      <c r="D47" s="29" t="n">
        <f aca="false">１０月!D47+１０月!I47</f>
        <v>3741</v>
      </c>
      <c r="E47" s="25" t="n">
        <f aca="false">１０月!E47+１０月!J47</f>
        <v>1898</v>
      </c>
      <c r="F47" s="26" t="n">
        <f aca="false">１０月!F47+１０月!K47</f>
        <v>1843</v>
      </c>
      <c r="H47" s="6" t="n">
        <v>5</v>
      </c>
      <c r="I47" s="6" t="n">
        <v>8</v>
      </c>
      <c r="J47" s="6" t="n">
        <v>4</v>
      </c>
      <c r="K47" s="6" t="n">
        <v>4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０月!C48+１０月!H48</f>
        <v>3168</v>
      </c>
      <c r="D48" s="29" t="n">
        <f aca="false">１０月!D48+１０月!I48</f>
        <v>7032</v>
      </c>
      <c r="E48" s="25" t="n">
        <f aca="false">１０月!E48+１０月!J48</f>
        <v>3639</v>
      </c>
      <c r="F48" s="26" t="n">
        <f aca="false">１０月!F48+１０月!K48</f>
        <v>3393</v>
      </c>
      <c r="H48" s="6" t="n">
        <v>8</v>
      </c>
      <c r="I48" s="6" t="n">
        <v>8</v>
      </c>
      <c r="J48" s="6" t="n">
        <v>5</v>
      </c>
      <c r="K48" s="6" t="n">
        <v>3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０月!C49+１０月!H49</f>
        <v>58</v>
      </c>
      <c r="D49" s="29" t="n">
        <f aca="false">１０月!D49+１０月!I49</f>
        <v>208</v>
      </c>
      <c r="E49" s="25" t="n">
        <f aca="false">１０月!E49+１０月!J49</f>
        <v>101</v>
      </c>
      <c r="F49" s="26" t="n">
        <f aca="false">１０月!F49+１０月!K49</f>
        <v>107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０月!C50+１０月!H50</f>
        <v>764</v>
      </c>
      <c r="D50" s="29" t="n">
        <f aca="false">１０月!D50+１０月!I50</f>
        <v>1841</v>
      </c>
      <c r="E50" s="25" t="n">
        <f aca="false">１０月!E50+１０月!J50</f>
        <v>953</v>
      </c>
      <c r="F50" s="26" t="n">
        <f aca="false">１０月!F50+１０月!K50</f>
        <v>888</v>
      </c>
      <c r="H50" s="6" t="n">
        <v>6</v>
      </c>
      <c r="I50" s="6" t="n">
        <v>4</v>
      </c>
      <c r="J50" s="6" t="n">
        <v>1</v>
      </c>
      <c r="K50" s="6" t="n">
        <v>3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０月!C51+１０月!H51</f>
        <v>1958</v>
      </c>
      <c r="D51" s="29" t="n">
        <f aca="false">１０月!D51+１０月!I51</f>
        <v>4079</v>
      </c>
      <c r="E51" s="25" t="n">
        <f aca="false">１０月!E51+１０月!J51</f>
        <v>2213</v>
      </c>
      <c r="F51" s="26" t="n">
        <f aca="false">１０月!F51+１０月!K51</f>
        <v>1866</v>
      </c>
      <c r="H51" s="6" t="n">
        <v>-1</v>
      </c>
      <c r="I51" s="6" t="n">
        <v>6</v>
      </c>
      <c r="J51" s="6" t="n">
        <v>4</v>
      </c>
      <c r="K51" s="6" t="n">
        <v>2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０月!C52+１０月!H52</f>
        <v>259</v>
      </c>
      <c r="D52" s="29" t="n">
        <f aca="false">１０月!D52+１０月!I52</f>
        <v>604</v>
      </c>
      <c r="E52" s="25" t="n">
        <f aca="false">１０月!E52+１０月!J52</f>
        <v>275</v>
      </c>
      <c r="F52" s="26" t="n">
        <f aca="false">１０月!F52+１０月!K52</f>
        <v>329</v>
      </c>
      <c r="H52" s="6" t="n">
        <v>3</v>
      </c>
      <c r="I52" s="6" t="n">
        <v>11</v>
      </c>
      <c r="J52" s="6" t="n">
        <v>7</v>
      </c>
      <c r="K52" s="6" t="n">
        <v>4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０月!C53+１０月!H53</f>
        <v>239</v>
      </c>
      <c r="D53" s="29" t="n">
        <f aca="false">１０月!D53+１０月!I53</f>
        <v>576</v>
      </c>
      <c r="E53" s="25" t="n">
        <f aca="false">１０月!E53+１０月!J53</f>
        <v>256</v>
      </c>
      <c r="F53" s="26" t="n">
        <f aca="false">１０月!F53+１０月!K53</f>
        <v>320</v>
      </c>
      <c r="H53" s="6" t="n">
        <v>0</v>
      </c>
      <c r="I53" s="6" t="n">
        <v>0</v>
      </c>
      <c r="J53" s="6" t="n">
        <v>0</v>
      </c>
      <c r="K53" s="6" t="n">
        <v>0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０月!C54+１０月!H54</f>
        <v>152</v>
      </c>
      <c r="D54" s="29" t="n">
        <f aca="false">１０月!D54+１０月!I54</f>
        <v>380</v>
      </c>
      <c r="E54" s="25" t="n">
        <f aca="false">１０月!E54+１０月!J54</f>
        <v>165</v>
      </c>
      <c r="F54" s="26" t="n">
        <f aca="false">１０月!F54+１０月!K54</f>
        <v>215</v>
      </c>
      <c r="H54" s="6" t="n">
        <v>1</v>
      </c>
      <c r="I54" s="6" t="n">
        <v>1</v>
      </c>
      <c r="J54" s="6" t="n">
        <v>1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０月!C55+１０月!H55</f>
        <v>381</v>
      </c>
      <c r="D55" s="29" t="n">
        <f aca="false">１０月!D55+１０月!I55</f>
        <v>1091</v>
      </c>
      <c r="E55" s="25" t="n">
        <f aca="false">１０月!E55+１０月!J55</f>
        <v>544</v>
      </c>
      <c r="F55" s="26" t="n">
        <f aca="false">１０月!F55+１０月!K55</f>
        <v>547</v>
      </c>
      <c r="H55" s="6" t="n">
        <v>3</v>
      </c>
      <c r="I55" s="6" t="n">
        <v>6</v>
      </c>
      <c r="J55" s="6" t="n">
        <v>2</v>
      </c>
      <c r="K55" s="6" t="n">
        <v>4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０月!C56+１０月!H56</f>
        <v>548</v>
      </c>
      <c r="D56" s="29" t="n">
        <f aca="false">１０月!D56+１０月!I56</f>
        <v>1342</v>
      </c>
      <c r="E56" s="25" t="n">
        <f aca="false">１０月!E56+１０月!J56</f>
        <v>681</v>
      </c>
      <c r="F56" s="26" t="n">
        <f aca="false">１０月!F56+１０月!K56</f>
        <v>661</v>
      </c>
      <c r="H56" s="6" t="n">
        <v>4</v>
      </c>
      <c r="I56" s="6" t="n">
        <v>18</v>
      </c>
      <c r="J56" s="6" t="n">
        <v>11</v>
      </c>
      <c r="K56" s="6" t="n">
        <v>7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０月!C57+１０月!H57</f>
        <v>410</v>
      </c>
      <c r="D57" s="29" t="n">
        <f aca="false">１０月!D57+１０月!I57</f>
        <v>999</v>
      </c>
      <c r="E57" s="25" t="n">
        <f aca="false">１０月!E57+１０月!J57</f>
        <v>489</v>
      </c>
      <c r="F57" s="26" t="n">
        <f aca="false">１０月!F57+１０月!K57</f>
        <v>510</v>
      </c>
      <c r="H57" s="6" t="n">
        <v>2</v>
      </c>
      <c r="I57" s="6" t="n">
        <v>-3</v>
      </c>
      <c r="J57" s="6" t="n">
        <v>1</v>
      </c>
      <c r="K57" s="6" t="n">
        <v>-4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０月!C58+１０月!H58</f>
        <v>373</v>
      </c>
      <c r="D58" s="29" t="n">
        <f aca="false">１０月!D58+１０月!I58</f>
        <v>984</v>
      </c>
      <c r="E58" s="25" t="n">
        <f aca="false">１０月!E58+１０月!J58</f>
        <v>469</v>
      </c>
      <c r="F58" s="26" t="n">
        <f aca="false">１０月!F58+１０月!K58</f>
        <v>515</v>
      </c>
      <c r="H58" s="6" t="n">
        <v>1</v>
      </c>
      <c r="I58" s="6" t="n">
        <v>-4</v>
      </c>
      <c r="J58" s="6" t="n">
        <v>-4</v>
      </c>
      <c r="K58" s="6" t="n">
        <v>0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０月!C59+１０月!H59</f>
        <v>528</v>
      </c>
      <c r="D59" s="29" t="n">
        <f aca="false">１０月!D59+１０月!I59</f>
        <v>983</v>
      </c>
      <c r="E59" s="25" t="n">
        <f aca="false">１０月!E59+１０月!J59</f>
        <v>470</v>
      </c>
      <c r="F59" s="26" t="n">
        <f aca="false">１０月!F59+１０月!K59</f>
        <v>513</v>
      </c>
      <c r="H59" s="6" t="n">
        <v>1</v>
      </c>
      <c r="I59" s="6" t="n">
        <v>0</v>
      </c>
      <c r="J59" s="6" t="n">
        <v>0</v>
      </c>
      <c r="K59" s="6" t="n">
        <v>0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０月!C60+１０月!H60</f>
        <v>419</v>
      </c>
      <c r="D60" s="29" t="n">
        <f aca="false">１０月!D60+１０月!I60</f>
        <v>1071</v>
      </c>
      <c r="E60" s="25" t="n">
        <f aca="false">１０月!E60+１０月!J60</f>
        <v>544</v>
      </c>
      <c r="F60" s="26" t="n">
        <f aca="false">１０月!F60+１０月!K60</f>
        <v>527</v>
      </c>
      <c r="H60" s="6" t="n">
        <v>2</v>
      </c>
      <c r="I60" s="6" t="n">
        <v>1</v>
      </c>
      <c r="J60" s="6" t="n">
        <v>0</v>
      </c>
      <c r="K60" s="6" t="n">
        <v>1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０月!C61+１０月!H61</f>
        <v>514</v>
      </c>
      <c r="D61" s="29" t="n">
        <f aca="false">１０月!D61+１０月!I61</f>
        <v>1111</v>
      </c>
      <c r="E61" s="25" t="n">
        <f aca="false">１０月!E61+１０月!J61</f>
        <v>590</v>
      </c>
      <c r="F61" s="26" t="n">
        <f aca="false">１０月!F61+１０月!K61</f>
        <v>521</v>
      </c>
      <c r="H61" s="6" t="n">
        <v>-3</v>
      </c>
      <c r="I61" s="6" t="n">
        <v>-6</v>
      </c>
      <c r="J61" s="6" t="n">
        <v>-6</v>
      </c>
      <c r="K61" s="6" t="n">
        <v>0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０月!C62+１０月!H62</f>
        <v>0</v>
      </c>
      <c r="D62" s="29" t="n">
        <f aca="false">１０月!D62+１０月!I62</f>
        <v>0</v>
      </c>
      <c r="E62" s="25" t="n">
        <f aca="false">１０月!E62+１０月!J62</f>
        <v>0</v>
      </c>
      <c r="F62" s="26" t="n">
        <f aca="false">１０月!F62+１０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０月!C63+１０月!H63</f>
        <v>4</v>
      </c>
      <c r="D63" s="29" t="n">
        <f aca="false">１０月!D63+１０月!I63</f>
        <v>10</v>
      </c>
      <c r="E63" s="25" t="n">
        <f aca="false">１０月!E63+１０月!J63</f>
        <v>4</v>
      </c>
      <c r="F63" s="26" t="n">
        <f aca="false">１０月!F63+１０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０月!C64+１０月!H64</f>
        <v>0</v>
      </c>
      <c r="D64" s="29" t="n">
        <f aca="false">１０月!D64+１０月!I64</f>
        <v>0</v>
      </c>
      <c r="E64" s="25" t="n">
        <f aca="false">１０月!E64+１０月!J64</f>
        <v>0</v>
      </c>
      <c r="F64" s="26" t="n">
        <f aca="false">１０月!F64+１０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4011</v>
      </c>
      <c r="D65" s="25" t="n">
        <f aca="false">SUM(D66:D78)</f>
        <v>10481</v>
      </c>
      <c r="E65" s="25" t="n">
        <f aca="false">SUM(E66:E78)</f>
        <v>5304</v>
      </c>
      <c r="F65" s="26" t="n">
        <f aca="false">SUM(F66:F78)</f>
        <v>5177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０月!C66+１０月!H66</f>
        <v>47</v>
      </c>
      <c r="D66" s="29" t="n">
        <f aca="false">１０月!D66+１０月!I66</f>
        <v>152</v>
      </c>
      <c r="E66" s="25" t="n">
        <f aca="false">１０月!E66+１０月!J66</f>
        <v>77</v>
      </c>
      <c r="F66" s="26" t="n">
        <f aca="false">１０月!F66+１０月!K66</f>
        <v>75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０月!C67+１０月!H67</f>
        <v>359</v>
      </c>
      <c r="D67" s="29" t="n">
        <f aca="false">１０月!D67+１０月!I67</f>
        <v>1040</v>
      </c>
      <c r="E67" s="25" t="n">
        <f aca="false">１０月!E67+１０月!J67</f>
        <v>523</v>
      </c>
      <c r="F67" s="26" t="n">
        <f aca="false">１０月!F67+１０月!K67</f>
        <v>517</v>
      </c>
      <c r="H67" s="6" t="n">
        <v>0</v>
      </c>
      <c r="I67" s="6" t="n">
        <v>-1</v>
      </c>
      <c r="J67" s="6" t="n">
        <v>-1</v>
      </c>
      <c r="K67" s="6" t="n">
        <v>0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０月!C68+１０月!H68</f>
        <v>863</v>
      </c>
      <c r="D68" s="29" t="n">
        <f aca="false">１０月!D68+１０月!I68</f>
        <v>2398</v>
      </c>
      <c r="E68" s="25" t="n">
        <f aca="false">１０月!E68+１０月!J68</f>
        <v>1210</v>
      </c>
      <c r="F68" s="26" t="n">
        <f aca="false">１０月!F68+１０月!K68</f>
        <v>1188</v>
      </c>
      <c r="H68" s="6" t="n">
        <v>5</v>
      </c>
      <c r="I68" s="6" t="n">
        <v>-1</v>
      </c>
      <c r="J68" s="6" t="n">
        <v>2</v>
      </c>
      <c r="K68" s="6" t="n">
        <v>-3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０月!C69+１０月!H69</f>
        <v>138</v>
      </c>
      <c r="D69" s="29" t="n">
        <f aca="false">１０月!D69+１０月!I69</f>
        <v>366</v>
      </c>
      <c r="E69" s="25" t="n">
        <f aca="false">１０月!E69+１０月!J69</f>
        <v>194</v>
      </c>
      <c r="F69" s="26" t="n">
        <f aca="false">１０月!F69+１０月!K69</f>
        <v>172</v>
      </c>
      <c r="H69" s="6" t="n">
        <v>1</v>
      </c>
      <c r="I69" s="6" t="n">
        <v>2</v>
      </c>
      <c r="J69" s="6" t="n">
        <v>1</v>
      </c>
      <c r="K69" s="6" t="n">
        <v>1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０月!C70+１０月!H70</f>
        <v>122</v>
      </c>
      <c r="D70" s="29" t="n">
        <f aca="false">１０月!D70+１０月!I70</f>
        <v>429</v>
      </c>
      <c r="E70" s="25" t="n">
        <f aca="false">１０月!E70+１０月!J70</f>
        <v>202</v>
      </c>
      <c r="F70" s="26" t="n">
        <f aca="false">１０月!F70+１０月!K70</f>
        <v>227</v>
      </c>
      <c r="H70" s="6" t="n">
        <v>0</v>
      </c>
      <c r="I70" s="6" t="n">
        <v>0</v>
      </c>
      <c r="J70" s="6" t="n">
        <v>0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０月!C71+１０月!H71</f>
        <v>82</v>
      </c>
      <c r="D71" s="29" t="n">
        <f aca="false">１０月!D71+１０月!I71</f>
        <v>179</v>
      </c>
      <c r="E71" s="25" t="n">
        <f aca="false">１０月!E71+１０月!J71</f>
        <v>94</v>
      </c>
      <c r="F71" s="26" t="n">
        <f aca="false">１０月!F71+１０月!K71</f>
        <v>85</v>
      </c>
      <c r="H71" s="6" t="n">
        <v>-1</v>
      </c>
      <c r="I71" s="6" t="n">
        <v>-1</v>
      </c>
      <c r="J71" s="6" t="n">
        <v>-1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０月!C72+１０月!H72</f>
        <v>137</v>
      </c>
      <c r="D72" s="29" t="n">
        <f aca="false">１０月!D72+１０月!I72</f>
        <v>349</v>
      </c>
      <c r="E72" s="25" t="n">
        <f aca="false">１０月!E72+１０月!J72</f>
        <v>182</v>
      </c>
      <c r="F72" s="26" t="n">
        <f aca="false">１０月!F72+１０月!K72</f>
        <v>167</v>
      </c>
      <c r="H72" s="6" t="n">
        <v>1</v>
      </c>
      <c r="I72" s="6" t="n">
        <v>1</v>
      </c>
      <c r="J72" s="6" t="n">
        <v>0</v>
      </c>
      <c r="K72" s="6" t="n">
        <v>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０月!C73+１０月!H73</f>
        <v>552</v>
      </c>
      <c r="D73" s="29" t="n">
        <f aca="false">１０月!D73+１０月!I73</f>
        <v>1154</v>
      </c>
      <c r="E73" s="25" t="n">
        <f aca="false">１０月!E73+１０月!J73</f>
        <v>629</v>
      </c>
      <c r="F73" s="26" t="n">
        <f aca="false">１０月!F73+１０月!K73</f>
        <v>525</v>
      </c>
      <c r="H73" s="6" t="n">
        <v>-35</v>
      </c>
      <c r="I73" s="6" t="n">
        <v>-32</v>
      </c>
      <c r="J73" s="6" t="n">
        <v>-31</v>
      </c>
      <c r="K73" s="6" t="n">
        <v>-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０月!C74+１０月!H74</f>
        <v>523</v>
      </c>
      <c r="D74" s="29" t="n">
        <f aca="false">１０月!D74+１０月!I74</f>
        <v>1302</v>
      </c>
      <c r="E74" s="25" t="n">
        <f aca="false">１０月!E74+１０月!J74</f>
        <v>653</v>
      </c>
      <c r="F74" s="26" t="n">
        <f aca="false">１０月!F74+１０月!K74</f>
        <v>649</v>
      </c>
      <c r="H74" s="6" t="n">
        <v>-1</v>
      </c>
      <c r="I74" s="6" t="n">
        <v>-4</v>
      </c>
      <c r="J74" s="6" t="n">
        <v>-3</v>
      </c>
      <c r="K74" s="6" t="n">
        <v>-1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０月!C75+１０月!H75</f>
        <v>484</v>
      </c>
      <c r="D75" s="29" t="n">
        <f aca="false">１０月!D75+１０月!I75</f>
        <v>1150</v>
      </c>
      <c r="E75" s="25" t="n">
        <f aca="false">１０月!E75+１０月!J75</f>
        <v>568</v>
      </c>
      <c r="F75" s="26" t="n">
        <f aca="false">１０月!F75+１０月!K75</f>
        <v>582</v>
      </c>
      <c r="H75" s="6" t="n">
        <v>3</v>
      </c>
      <c r="I75" s="6" t="n">
        <v>3</v>
      </c>
      <c r="J75" s="6" t="n">
        <v>1</v>
      </c>
      <c r="K75" s="6" t="n">
        <v>2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０月!C76+１０月!H76</f>
        <v>451</v>
      </c>
      <c r="D76" s="29" t="n">
        <f aca="false">１０月!D76+１０月!I76</f>
        <v>1223</v>
      </c>
      <c r="E76" s="25" t="n">
        <f aca="false">１０月!E76+１０月!J76</f>
        <v>619</v>
      </c>
      <c r="F76" s="26" t="n">
        <f aca="false">１０月!F76+１０月!K76</f>
        <v>604</v>
      </c>
      <c r="H76" s="6" t="n">
        <v>3</v>
      </c>
      <c r="I76" s="6" t="n">
        <v>9</v>
      </c>
      <c r="J76" s="6" t="n">
        <v>4</v>
      </c>
      <c r="K76" s="6" t="n">
        <v>5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０月!C77+１０月!H77</f>
        <v>151</v>
      </c>
      <c r="D77" s="29" t="n">
        <f aca="false">１０月!D77+１０月!I77</f>
        <v>494</v>
      </c>
      <c r="E77" s="25" t="n">
        <f aca="false">１０月!E77+１０月!J77</f>
        <v>220</v>
      </c>
      <c r="F77" s="26" t="n">
        <f aca="false">１０月!F77+１０月!K77</f>
        <v>274</v>
      </c>
      <c r="H77" s="6" t="n">
        <v>-1</v>
      </c>
      <c r="I77" s="6" t="n">
        <v>-5</v>
      </c>
      <c r="J77" s="6" t="n">
        <v>-3</v>
      </c>
      <c r="K77" s="6" t="n">
        <v>-2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０月!C78+１０月!H78</f>
        <v>102</v>
      </c>
      <c r="D78" s="33" t="n">
        <f aca="false">１０月!D78+１０月!I78</f>
        <v>245</v>
      </c>
      <c r="E78" s="32" t="n">
        <f aca="false">１０月!E78+１０月!J78</f>
        <v>133</v>
      </c>
      <c r="F78" s="34" t="n">
        <f aca="false">１０月!F78+１０月!K78</f>
        <v>112</v>
      </c>
      <c r="H78" s="6" t="n">
        <v>-1</v>
      </c>
      <c r="I78" s="6" t="n">
        <v>-2</v>
      </c>
      <c r="J78" s="6" t="n">
        <v>-1</v>
      </c>
      <c r="K78" s="6" t="n">
        <v>-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47Z</dcterms:created>
  <dc:creator>小林　加代子</dc:creator>
  <dc:description/>
  <dc:language>en-US</dc:language>
  <cp:lastModifiedBy> </cp:lastModifiedBy>
  <cp:lastPrinted>2017-03-02T05:52:25Z</cp:lastPrinted>
  <dcterms:modified xsi:type="dcterms:W3CDTF">2017-03-02T23:49:14Z</dcterms:modified>
  <cp:revision>0</cp:revision>
  <dc:subject/>
  <dc:title/>
</cp:coreProperties>
</file>